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Înmatriculări efectuate în perioada 01.01.2024 - 31.03.2024 comparativ cu aceeaşi perioadă a anului trecut</t>
  </si>
  <si>
    <t xml:space="preserve">Judet</t>
  </si>
  <si>
    <t xml:space="preserve">Nr. înmatriculări în perioada  01.01.2024 - 31.03.2024</t>
  </si>
  <si>
    <t xml:space="preserve">Nr. înmatriculări în perioada  01.01.2023 - 31.03.2023</t>
  </si>
  <si>
    <t xml:space="preserve">Dinamica</t>
  </si>
  <si>
    <t xml:space="preserve">Nr. înmatriculări în perioada  01.03.2024 - 31.03.2024</t>
  </si>
  <si>
    <t xml:space="preserve">Nr. total înmatriculări în perioada 01.03.2024 - 31.03.2024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NC</t>
  </si>
  <si>
    <t xml:space="preserve">SRL</t>
  </si>
  <si>
    <t xml:space="preserve">Total general</t>
  </si>
  <si>
    <t xml:space="preserve">RA</t>
  </si>
  <si>
    <t xml:space="preserve">SC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4 - 31.03.2024 comparativ cu aceeaşi perioadă a anului trecut</t>
  </si>
  <si>
    <t xml:space="preserve">Denumire sectiune CAEN </t>
  </si>
  <si>
    <t xml:space="preserve">Nr. total înmatriculări în perioada  01.01.2024 - 31.03.2024</t>
  </si>
  <si>
    <t xml:space="preserve">Nr. total înmatriculări în perioada  01.01.2023 - 31.03.2023</t>
  </si>
  <si>
    <t xml:space="preserve">Dinamica </t>
  </si>
  <si>
    <t xml:space="preserve">Nr. total înmatriculări în perioada  01.03.2024 - 31.03.2024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1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679500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0</xdr:row>
      <xdr:rowOff>124200</xdr:rowOff>
    </xdr:to>
    <xdr:sp>
      <xdr:nvSpPr>
        <xdr:cNvPr id="1" name="TextBox 2"/>
        <xdr:cNvSpPr/>
      </xdr:nvSpPr>
      <xdr:spPr>
        <a:xfrm>
          <a:off x="4368600" y="714600"/>
          <a:ext cx="4180320" cy="2990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7" min="6" style="1" width="5.41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85"/>
    <col collapsed="false" customWidth="true" hidden="false" outlineLevel="0" max="14" min="14" style="1" width="5.13"/>
    <col collapsed="false" customWidth="true" hidden="false" outlineLevel="0" max="17" min="15" style="1" width="4.99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9.56"/>
    <col collapsed="false" customWidth="true" hidden="false" outlineLevel="0" max="21" min="21" style="1" width="3.85"/>
    <col collapsed="false" customWidth="true" hidden="false" outlineLevel="0" max="24" min="22" style="1" width="5.13"/>
    <col collapsed="false" customWidth="true" hidden="false" outlineLevel="0" max="27" min="25" style="1" width="4.99"/>
    <col collapsed="false" customWidth="true" hidden="false" outlineLevel="0" max="28" min="28" style="1" width="19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5" t="s">
        <v>5</v>
      </c>
      <c r="V3" s="5"/>
      <c r="W3" s="5"/>
      <c r="X3" s="5"/>
      <c r="Y3" s="5"/>
      <c r="Z3" s="5"/>
      <c r="AA3" s="5"/>
      <c r="AB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5</v>
      </c>
      <c r="O4" s="8" t="s">
        <v>11</v>
      </c>
      <c r="P4" s="8" t="s">
        <v>16</v>
      </c>
      <c r="Q4" s="8" t="s">
        <v>17</v>
      </c>
      <c r="R4" s="8" t="s">
        <v>13</v>
      </c>
      <c r="S4" s="9" t="s">
        <v>14</v>
      </c>
      <c r="T4" s="6"/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2</v>
      </c>
      <c r="AA4" s="8" t="s">
        <v>13</v>
      </c>
      <c r="AB4" s="7"/>
    </row>
    <row r="5" customFormat="false" ht="12.75" hidden="false" customHeight="false" outlineLevel="0" collapsed="false">
      <c r="A5" s="10" t="s">
        <v>18</v>
      </c>
      <c r="B5" s="11" t="n">
        <v>1</v>
      </c>
      <c r="C5" s="11" t="n">
        <v>3</v>
      </c>
      <c r="D5" s="11" t="n">
        <v>20</v>
      </c>
      <c r="E5" s="11" t="n">
        <v>195</v>
      </c>
      <c r="F5" s="11"/>
      <c r="G5" s="11"/>
      <c r="H5" s="11" t="n">
        <v>327</v>
      </c>
      <c r="I5" s="12" t="n">
        <f aca="false">SUM(B5:H5)</f>
        <v>546</v>
      </c>
      <c r="J5" s="11" t="n">
        <v>3</v>
      </c>
      <c r="K5" s="11" t="n">
        <v>6</v>
      </c>
      <c r="L5" s="11" t="n">
        <v>25</v>
      </c>
      <c r="M5" s="11" t="n">
        <v>286</v>
      </c>
      <c r="N5" s="11"/>
      <c r="O5" s="11"/>
      <c r="P5" s="11"/>
      <c r="Q5" s="11"/>
      <c r="R5" s="11" t="n">
        <v>361</v>
      </c>
      <c r="S5" s="12" t="n">
        <f aca="false">SUM(J5:R5)</f>
        <v>681</v>
      </c>
      <c r="T5" s="13" t="n">
        <f aca="false">(I5-S5)/S5</f>
        <v>-0.198237885462555</v>
      </c>
      <c r="U5" s="14"/>
      <c r="V5" s="14" t="n">
        <v>1</v>
      </c>
      <c r="W5" s="14" t="n">
        <v>3</v>
      </c>
      <c r="X5" s="14" t="n">
        <v>87</v>
      </c>
      <c r="Y5" s="14"/>
      <c r="Z5" s="14"/>
      <c r="AA5" s="14" t="n">
        <v>121</v>
      </c>
      <c r="AB5" s="15" t="n">
        <f aca="false">SUM(U5:AA5)</f>
        <v>212</v>
      </c>
    </row>
    <row r="6" customFormat="false" ht="12.75" hidden="false" customHeight="false" outlineLevel="0" collapsed="false">
      <c r="A6" s="10" t="s">
        <v>19</v>
      </c>
      <c r="B6" s="11" t="n">
        <v>2</v>
      </c>
      <c r="C6" s="11" t="n">
        <v>4</v>
      </c>
      <c r="D6" s="11" t="n">
        <v>50</v>
      </c>
      <c r="E6" s="11" t="n">
        <v>228</v>
      </c>
      <c r="F6" s="11"/>
      <c r="G6" s="11"/>
      <c r="H6" s="11" t="n">
        <v>515</v>
      </c>
      <c r="I6" s="12" t="n">
        <f aca="false">SUM(B6:H6)</f>
        <v>799</v>
      </c>
      <c r="J6" s="11" t="n">
        <v>2</v>
      </c>
      <c r="K6" s="11" t="n">
        <v>4</v>
      </c>
      <c r="L6" s="11" t="n">
        <v>75</v>
      </c>
      <c r="M6" s="11" t="n">
        <v>229</v>
      </c>
      <c r="N6" s="11"/>
      <c r="O6" s="11"/>
      <c r="P6" s="11"/>
      <c r="Q6" s="11"/>
      <c r="R6" s="11" t="n">
        <v>515</v>
      </c>
      <c r="S6" s="12" t="n">
        <f aca="false">SUM(J6:R6)</f>
        <v>825</v>
      </c>
      <c r="T6" s="13" t="n">
        <f aca="false">(I6-S6)/S6</f>
        <v>-0.0315151515151515</v>
      </c>
      <c r="U6" s="14" t="n">
        <v>1</v>
      </c>
      <c r="V6" s="14" t="n">
        <v>1</v>
      </c>
      <c r="W6" s="14" t="n">
        <v>20</v>
      </c>
      <c r="X6" s="14" t="n">
        <v>86</v>
      </c>
      <c r="Y6" s="14"/>
      <c r="Z6" s="14"/>
      <c r="AA6" s="14" t="n">
        <v>186</v>
      </c>
      <c r="AB6" s="15" t="n">
        <f aca="false">SUM(U6:AA6)</f>
        <v>294</v>
      </c>
    </row>
    <row r="7" customFormat="false" ht="12.75" hidden="false" customHeight="false" outlineLevel="0" collapsed="false">
      <c r="A7" s="10" t="s">
        <v>20</v>
      </c>
      <c r="B7" s="11"/>
      <c r="C7" s="11" t="n">
        <v>3</v>
      </c>
      <c r="D7" s="11" t="n">
        <v>29</v>
      </c>
      <c r="E7" s="11" t="n">
        <v>166</v>
      </c>
      <c r="F7" s="11"/>
      <c r="G7" s="11"/>
      <c r="H7" s="11" t="n">
        <v>765</v>
      </c>
      <c r="I7" s="12" t="n">
        <f aca="false">SUM(B7:H7)</f>
        <v>963</v>
      </c>
      <c r="J7" s="11"/>
      <c r="K7" s="11" t="n">
        <v>11</v>
      </c>
      <c r="L7" s="11" t="n">
        <v>67</v>
      </c>
      <c r="M7" s="11" t="n">
        <v>286</v>
      </c>
      <c r="N7" s="11"/>
      <c r="O7" s="11"/>
      <c r="P7" s="11" t="n">
        <v>2</v>
      </c>
      <c r="Q7" s="11"/>
      <c r="R7" s="11" t="n">
        <v>778</v>
      </c>
      <c r="S7" s="12" t="n">
        <f aca="false">SUM(J7:R7)</f>
        <v>1144</v>
      </c>
      <c r="T7" s="13" t="n">
        <f aca="false">(I7-S7)/S7</f>
        <v>-0.158216783216783</v>
      </c>
      <c r="U7" s="14"/>
      <c r="V7" s="14" t="n">
        <v>1</v>
      </c>
      <c r="W7" s="14" t="n">
        <v>4</v>
      </c>
      <c r="X7" s="14" t="n">
        <v>46</v>
      </c>
      <c r="Y7" s="14"/>
      <c r="Z7" s="14"/>
      <c r="AA7" s="14" t="n">
        <v>239</v>
      </c>
      <c r="AB7" s="15" t="n">
        <f aca="false">SUM(U7:AA7)</f>
        <v>290</v>
      </c>
    </row>
    <row r="8" customFormat="false" ht="12.75" hidden="false" customHeight="false" outlineLevel="0" collapsed="false">
      <c r="A8" s="10" t="s">
        <v>21</v>
      </c>
      <c r="B8" s="11"/>
      <c r="C8" s="11" t="n">
        <v>3</v>
      </c>
      <c r="D8" s="11" t="n">
        <v>66</v>
      </c>
      <c r="E8" s="11" t="n">
        <v>160</v>
      </c>
      <c r="F8" s="11"/>
      <c r="G8" s="11"/>
      <c r="H8" s="11" t="n">
        <v>518</v>
      </c>
      <c r="I8" s="12" t="n">
        <f aca="false">SUM(B8:H8)</f>
        <v>747</v>
      </c>
      <c r="J8" s="11" t="n">
        <v>1</v>
      </c>
      <c r="K8" s="11" t="n">
        <v>4</v>
      </c>
      <c r="L8" s="11" t="n">
        <v>91</v>
      </c>
      <c r="M8" s="11" t="n">
        <v>185</v>
      </c>
      <c r="N8" s="11"/>
      <c r="O8" s="11"/>
      <c r="P8" s="11"/>
      <c r="Q8" s="11"/>
      <c r="R8" s="11" t="n">
        <v>546</v>
      </c>
      <c r="S8" s="12" t="n">
        <f aca="false">SUM(J8:R8)</f>
        <v>827</v>
      </c>
      <c r="T8" s="13" t="n">
        <f aca="false">(I8-S8)/S8</f>
        <v>-0.0967351874244256</v>
      </c>
      <c r="U8" s="14"/>
      <c r="V8" s="14" t="n">
        <v>3</v>
      </c>
      <c r="W8" s="14" t="n">
        <v>28</v>
      </c>
      <c r="X8" s="14" t="n">
        <v>61</v>
      </c>
      <c r="Y8" s="14"/>
      <c r="Z8" s="14"/>
      <c r="AA8" s="14" t="n">
        <v>193</v>
      </c>
      <c r="AB8" s="15" t="n">
        <f aca="false">SUM(U8:AA8)</f>
        <v>285</v>
      </c>
    </row>
    <row r="9" customFormat="false" ht="12.75" hidden="false" customHeight="false" outlineLevel="0" collapsed="false">
      <c r="A9" s="10" t="s">
        <v>22</v>
      </c>
      <c r="B9" s="11"/>
      <c r="C9" s="11" t="n">
        <v>6</v>
      </c>
      <c r="D9" s="11" t="n">
        <v>51</v>
      </c>
      <c r="E9" s="11" t="n">
        <v>344</v>
      </c>
      <c r="F9" s="11"/>
      <c r="G9" s="11"/>
      <c r="H9" s="11" t="n">
        <v>898</v>
      </c>
      <c r="I9" s="12" t="n">
        <f aca="false">SUM(B9:H9)</f>
        <v>1299</v>
      </c>
      <c r="J9" s="11"/>
      <c r="K9" s="11" t="n">
        <v>9</v>
      </c>
      <c r="L9" s="11" t="n">
        <v>180</v>
      </c>
      <c r="M9" s="11" t="n">
        <v>593</v>
      </c>
      <c r="N9" s="11"/>
      <c r="O9" s="11"/>
      <c r="P9" s="11"/>
      <c r="Q9" s="11" t="n">
        <v>1</v>
      </c>
      <c r="R9" s="11" t="n">
        <v>866</v>
      </c>
      <c r="S9" s="12" t="n">
        <f aca="false">SUM(J9:R9)</f>
        <v>1649</v>
      </c>
      <c r="T9" s="13" t="n">
        <f aca="false">(I9-S9)/S9</f>
        <v>-0.212249848392965</v>
      </c>
      <c r="U9" s="14"/>
      <c r="V9" s="14" t="n">
        <v>3</v>
      </c>
      <c r="W9" s="14" t="n">
        <v>26</v>
      </c>
      <c r="X9" s="14" t="n">
        <v>130</v>
      </c>
      <c r="Y9" s="14"/>
      <c r="Z9" s="14"/>
      <c r="AA9" s="14" t="n">
        <v>268</v>
      </c>
      <c r="AB9" s="15" t="n">
        <f aca="false">SUM(U9:AA9)</f>
        <v>427</v>
      </c>
    </row>
    <row r="10" customFormat="false" ht="12.75" hidden="false" customHeight="false" outlineLevel="0" collapsed="false">
      <c r="A10" s="10" t="s">
        <v>23</v>
      </c>
      <c r="B10" s="11"/>
      <c r="C10" s="11" t="n">
        <v>2</v>
      </c>
      <c r="D10" s="11" t="n">
        <v>9</v>
      </c>
      <c r="E10" s="11" t="n">
        <v>88</v>
      </c>
      <c r="F10" s="11"/>
      <c r="G10" s="11"/>
      <c r="H10" s="11" t="n">
        <v>335</v>
      </c>
      <c r="I10" s="12" t="n">
        <f aca="false">SUM(B10:H10)</f>
        <v>434</v>
      </c>
      <c r="J10" s="11" t="n">
        <v>1</v>
      </c>
      <c r="K10" s="11" t="n">
        <v>1</v>
      </c>
      <c r="L10" s="11" t="n">
        <v>51</v>
      </c>
      <c r="M10" s="11" t="n">
        <v>137</v>
      </c>
      <c r="N10" s="11"/>
      <c r="O10" s="11"/>
      <c r="P10" s="11"/>
      <c r="Q10" s="11"/>
      <c r="R10" s="11" t="n">
        <v>312</v>
      </c>
      <c r="S10" s="12" t="n">
        <f aca="false">SUM(J10:R10)</f>
        <v>502</v>
      </c>
      <c r="T10" s="13" t="n">
        <f aca="false">(I10-S10)/S10</f>
        <v>-0.135458167330677</v>
      </c>
      <c r="U10" s="14"/>
      <c r="V10" s="14" t="n">
        <v>1</v>
      </c>
      <c r="W10" s="14" t="n">
        <v>2</v>
      </c>
      <c r="X10" s="14" t="n">
        <v>21</v>
      </c>
      <c r="Y10" s="14"/>
      <c r="Z10" s="14"/>
      <c r="AA10" s="14" t="n">
        <v>122</v>
      </c>
      <c r="AB10" s="15" t="n">
        <f aca="false">SUM(U10:AA10)</f>
        <v>146</v>
      </c>
    </row>
    <row r="11" customFormat="false" ht="12.75" hidden="false" customHeight="false" outlineLevel="0" collapsed="false">
      <c r="A11" s="10" t="s">
        <v>24</v>
      </c>
      <c r="B11" s="11"/>
      <c r="C11" s="11" t="n">
        <v>1</v>
      </c>
      <c r="D11" s="11" t="n">
        <v>70</v>
      </c>
      <c r="E11" s="11" t="n">
        <v>68</v>
      </c>
      <c r="F11" s="11"/>
      <c r="G11" s="11"/>
      <c r="H11" s="11" t="n">
        <v>228</v>
      </c>
      <c r="I11" s="12" t="n">
        <f aca="false">SUM(B11:H11)</f>
        <v>367</v>
      </c>
      <c r="J11" s="11" t="n">
        <v>1</v>
      </c>
      <c r="K11" s="11" t="n">
        <v>1</v>
      </c>
      <c r="L11" s="11" t="n">
        <v>74</v>
      </c>
      <c r="M11" s="11" t="n">
        <v>98</v>
      </c>
      <c r="N11" s="11"/>
      <c r="O11" s="11" t="n">
        <v>1</v>
      </c>
      <c r="P11" s="11"/>
      <c r="Q11" s="11"/>
      <c r="R11" s="11" t="n">
        <v>224</v>
      </c>
      <c r="S11" s="12" t="n">
        <f aca="false">SUM(J11:R11)</f>
        <v>399</v>
      </c>
      <c r="T11" s="13" t="n">
        <f aca="false">(I11-S11)/S11</f>
        <v>-0.0802005012531328</v>
      </c>
      <c r="U11" s="14"/>
      <c r="V11" s="14" t="n">
        <v>1</v>
      </c>
      <c r="W11" s="14" t="n">
        <v>26</v>
      </c>
      <c r="X11" s="14" t="n">
        <v>19</v>
      </c>
      <c r="Y11" s="14"/>
      <c r="Z11" s="14"/>
      <c r="AA11" s="14" t="n">
        <v>62</v>
      </c>
      <c r="AB11" s="15" t="n">
        <f aca="false">SUM(U11:AA11)</f>
        <v>108</v>
      </c>
    </row>
    <row r="12" customFormat="false" ht="12.75" hidden="false" customHeight="false" outlineLevel="0" collapsed="false">
      <c r="A12" s="10" t="s">
        <v>25</v>
      </c>
      <c r="B12" s="11" t="n">
        <v>1</v>
      </c>
      <c r="C12" s="11" t="n">
        <v>1</v>
      </c>
      <c r="D12" s="11" t="n">
        <v>47</v>
      </c>
      <c r="E12" s="11" t="n">
        <v>281</v>
      </c>
      <c r="F12" s="11"/>
      <c r="G12" s="11"/>
      <c r="H12" s="11" t="n">
        <v>1030</v>
      </c>
      <c r="I12" s="12" t="n">
        <f aca="false">SUM(B12:H12)</f>
        <v>1360</v>
      </c>
      <c r="J12" s="11"/>
      <c r="K12" s="11" t="n">
        <v>3</v>
      </c>
      <c r="L12" s="11" t="n">
        <v>59</v>
      </c>
      <c r="M12" s="11" t="n">
        <v>426</v>
      </c>
      <c r="N12" s="11"/>
      <c r="O12" s="11" t="n">
        <v>2</v>
      </c>
      <c r="P12" s="11"/>
      <c r="Q12" s="11"/>
      <c r="R12" s="11" t="n">
        <v>934</v>
      </c>
      <c r="S12" s="12" t="n">
        <f aca="false">SUM(J12:R12)</f>
        <v>1424</v>
      </c>
      <c r="T12" s="13" t="n">
        <f aca="false">(I12-S12)/S12</f>
        <v>-0.0449438202247191</v>
      </c>
      <c r="U12" s="14"/>
      <c r="V12" s="14"/>
      <c r="W12" s="14" t="n">
        <v>17</v>
      </c>
      <c r="X12" s="14" t="n">
        <v>89</v>
      </c>
      <c r="Y12" s="14"/>
      <c r="Z12" s="14"/>
      <c r="AA12" s="14" t="n">
        <v>352</v>
      </c>
      <c r="AB12" s="15" t="n">
        <f aca="false">SUM(U12:AA12)</f>
        <v>458</v>
      </c>
    </row>
    <row r="13" customFormat="false" ht="12.75" hidden="false" customHeight="false" outlineLevel="0" collapsed="false">
      <c r="A13" s="10" t="s">
        <v>26</v>
      </c>
      <c r="B13" s="11" t="n">
        <v>1</v>
      </c>
      <c r="C13" s="11"/>
      <c r="D13" s="11" t="n">
        <v>21</v>
      </c>
      <c r="E13" s="11" t="n">
        <v>72</v>
      </c>
      <c r="F13" s="11"/>
      <c r="G13" s="11"/>
      <c r="H13" s="11" t="n">
        <v>223</v>
      </c>
      <c r="I13" s="12" t="n">
        <f aca="false">SUM(B13:H13)</f>
        <v>317</v>
      </c>
      <c r="J13" s="11" t="n">
        <v>1</v>
      </c>
      <c r="K13" s="11" t="n">
        <v>1</v>
      </c>
      <c r="L13" s="11" t="n">
        <v>49</v>
      </c>
      <c r="M13" s="11" t="n">
        <v>105</v>
      </c>
      <c r="N13" s="11"/>
      <c r="O13" s="11"/>
      <c r="P13" s="11"/>
      <c r="Q13" s="11"/>
      <c r="R13" s="11" t="n">
        <v>237</v>
      </c>
      <c r="S13" s="12" t="n">
        <f aca="false">SUM(J13:R13)</f>
        <v>393</v>
      </c>
      <c r="T13" s="13" t="n">
        <f aca="false">(I13-S13)/S13</f>
        <v>-0.193384223918575</v>
      </c>
      <c r="U13" s="14"/>
      <c r="V13" s="14"/>
      <c r="W13" s="14" t="n">
        <v>7</v>
      </c>
      <c r="X13" s="14" t="n">
        <v>30</v>
      </c>
      <c r="Y13" s="14"/>
      <c r="Z13" s="14"/>
      <c r="AA13" s="14" t="n">
        <v>68</v>
      </c>
      <c r="AB13" s="15" t="n">
        <f aca="false">SUM(U13:AA13)</f>
        <v>105</v>
      </c>
    </row>
    <row r="14" customFormat="false" ht="12.75" hidden="false" customHeight="false" outlineLevel="0" collapsed="false">
      <c r="A14" s="10" t="s">
        <v>27</v>
      </c>
      <c r="B14" s="11"/>
      <c r="C14" s="11" t="n">
        <v>2</v>
      </c>
      <c r="D14" s="11" t="n">
        <v>18</v>
      </c>
      <c r="E14" s="11" t="n">
        <v>2539</v>
      </c>
      <c r="F14" s="11" t="n">
        <v>11</v>
      </c>
      <c r="G14" s="11"/>
      <c r="H14" s="11" t="n">
        <v>6132</v>
      </c>
      <c r="I14" s="12" t="n">
        <f aca="false">SUM(B14:H14)</f>
        <v>8702</v>
      </c>
      <c r="J14" s="11"/>
      <c r="K14" s="11"/>
      <c r="L14" s="11" t="n">
        <v>23</v>
      </c>
      <c r="M14" s="11" t="n">
        <v>2512</v>
      </c>
      <c r="N14" s="11"/>
      <c r="O14" s="11" t="n">
        <v>16</v>
      </c>
      <c r="P14" s="11"/>
      <c r="Q14" s="11" t="n">
        <v>1</v>
      </c>
      <c r="R14" s="11" t="n">
        <v>5666</v>
      </c>
      <c r="S14" s="12" t="n">
        <f aca="false">SUM(J14:R14)</f>
        <v>8218</v>
      </c>
      <c r="T14" s="13" t="n">
        <f aca="false">(I14-S14)/S14</f>
        <v>0.0588951082988562</v>
      </c>
      <c r="U14" s="14"/>
      <c r="V14" s="14" t="n">
        <v>1</v>
      </c>
      <c r="W14" s="14" t="n">
        <v>5</v>
      </c>
      <c r="X14" s="14" t="n">
        <v>905</v>
      </c>
      <c r="Y14" s="14" t="n">
        <v>3</v>
      </c>
      <c r="Z14" s="14"/>
      <c r="AA14" s="14" t="n">
        <v>2054</v>
      </c>
      <c r="AB14" s="15" t="n">
        <f aca="false">SUM(U14:AA14)</f>
        <v>2968</v>
      </c>
    </row>
    <row r="15" customFormat="false" ht="12.75" hidden="false" customHeight="false" outlineLevel="0" collapsed="false">
      <c r="A15" s="10" t="s">
        <v>28</v>
      </c>
      <c r="B15" s="11"/>
      <c r="C15" s="11"/>
      <c r="D15" s="11" t="n">
        <v>9</v>
      </c>
      <c r="E15" s="11" t="n">
        <v>121</v>
      </c>
      <c r="F15" s="11"/>
      <c r="G15" s="11"/>
      <c r="H15" s="11" t="n">
        <v>380</v>
      </c>
      <c r="I15" s="12" t="n">
        <f aca="false">SUM(B15:H15)</f>
        <v>510</v>
      </c>
      <c r="J15" s="11" t="n">
        <v>2</v>
      </c>
      <c r="K15" s="11" t="n">
        <v>1</v>
      </c>
      <c r="L15" s="11" t="n">
        <v>16</v>
      </c>
      <c r="M15" s="11" t="n">
        <v>156</v>
      </c>
      <c r="N15" s="11"/>
      <c r="O15" s="11"/>
      <c r="P15" s="11"/>
      <c r="Q15" s="11"/>
      <c r="R15" s="11" t="n">
        <v>316</v>
      </c>
      <c r="S15" s="12" t="n">
        <f aca="false">SUM(J15:R15)</f>
        <v>491</v>
      </c>
      <c r="T15" s="13" t="n">
        <f aca="false">(I15-S15)/S15</f>
        <v>0.0386965376782077</v>
      </c>
      <c r="U15" s="14"/>
      <c r="V15" s="14"/>
      <c r="W15" s="14" t="n">
        <v>2</v>
      </c>
      <c r="X15" s="14" t="n">
        <v>31</v>
      </c>
      <c r="Y15" s="14"/>
      <c r="Z15" s="14"/>
      <c r="AA15" s="14" t="n">
        <v>112</v>
      </c>
      <c r="AB15" s="15" t="n">
        <f aca="false">SUM(U15:AA15)</f>
        <v>145</v>
      </c>
    </row>
    <row r="16" customFormat="false" ht="12.75" hidden="false" customHeight="false" outlineLevel="0" collapsed="false">
      <c r="A16" s="10" t="s">
        <v>29</v>
      </c>
      <c r="B16" s="11"/>
      <c r="C16" s="11" t="n">
        <v>1</v>
      </c>
      <c r="D16" s="11" t="n">
        <v>19</v>
      </c>
      <c r="E16" s="11" t="n">
        <v>52</v>
      </c>
      <c r="F16" s="11"/>
      <c r="G16" s="11"/>
      <c r="H16" s="11" t="n">
        <v>196</v>
      </c>
      <c r="I16" s="12" t="n">
        <f aca="false">SUM(B16:H16)</f>
        <v>268</v>
      </c>
      <c r="J16" s="11"/>
      <c r="K16" s="11" t="n">
        <v>1</v>
      </c>
      <c r="L16" s="11" t="n">
        <v>19</v>
      </c>
      <c r="M16" s="11" t="n">
        <v>88</v>
      </c>
      <c r="N16" s="11"/>
      <c r="O16" s="11"/>
      <c r="P16" s="11"/>
      <c r="Q16" s="11"/>
      <c r="R16" s="11" t="n">
        <v>200</v>
      </c>
      <c r="S16" s="12" t="n">
        <f aca="false">SUM(J16:R16)</f>
        <v>308</v>
      </c>
      <c r="T16" s="13" t="n">
        <f aca="false">(I16-S16)/S16</f>
        <v>-0.12987012987013</v>
      </c>
      <c r="U16" s="14"/>
      <c r="V16" s="14" t="n">
        <v>1</v>
      </c>
      <c r="W16" s="14" t="n">
        <v>4</v>
      </c>
      <c r="X16" s="14" t="n">
        <v>19</v>
      </c>
      <c r="Y16" s="14"/>
      <c r="Z16" s="14"/>
      <c r="AA16" s="14" t="n">
        <v>69</v>
      </c>
      <c r="AB16" s="15" t="n">
        <f aca="false">SUM(U16:AA16)</f>
        <v>93</v>
      </c>
    </row>
    <row r="17" customFormat="false" ht="12.75" hidden="false" customHeight="false" outlineLevel="0" collapsed="false">
      <c r="A17" s="10" t="s">
        <v>30</v>
      </c>
      <c r="B17" s="11" t="n">
        <v>1</v>
      </c>
      <c r="C17" s="11" t="n">
        <v>2</v>
      </c>
      <c r="D17" s="11" t="n">
        <v>20</v>
      </c>
      <c r="E17" s="11" t="n">
        <v>368</v>
      </c>
      <c r="F17" s="11"/>
      <c r="G17" s="11" t="n">
        <v>1</v>
      </c>
      <c r="H17" s="11" t="n">
        <v>1555</v>
      </c>
      <c r="I17" s="12" t="n">
        <f aca="false">SUM(B17:H17)</f>
        <v>1947</v>
      </c>
      <c r="J17" s="11" t="n">
        <v>1</v>
      </c>
      <c r="K17" s="11" t="n">
        <v>2</v>
      </c>
      <c r="L17" s="11" t="n">
        <v>19</v>
      </c>
      <c r="M17" s="11" t="n">
        <v>667</v>
      </c>
      <c r="N17" s="11" t="n">
        <v>1</v>
      </c>
      <c r="O17" s="11"/>
      <c r="P17" s="11"/>
      <c r="Q17" s="11"/>
      <c r="R17" s="11" t="n">
        <v>1422</v>
      </c>
      <c r="S17" s="12" t="n">
        <f aca="false">SUM(J17:R17)</f>
        <v>2112</v>
      </c>
      <c r="T17" s="13" t="n">
        <f aca="false">(I17-S17)/S17</f>
        <v>-0.078125</v>
      </c>
      <c r="U17" s="14"/>
      <c r="V17" s="14" t="n">
        <v>2</v>
      </c>
      <c r="W17" s="14" t="n">
        <v>12</v>
      </c>
      <c r="X17" s="14" t="n">
        <v>118</v>
      </c>
      <c r="Y17" s="14"/>
      <c r="Z17" s="14" t="n">
        <v>1</v>
      </c>
      <c r="AA17" s="14" t="n">
        <v>473</v>
      </c>
      <c r="AB17" s="15" t="n">
        <f aca="false">SUM(U17:AA17)</f>
        <v>606</v>
      </c>
    </row>
    <row r="18" customFormat="false" ht="12.75" hidden="false" customHeight="false" outlineLevel="0" collapsed="false">
      <c r="A18" s="10" t="s">
        <v>31</v>
      </c>
      <c r="B18" s="11" t="n">
        <v>1</v>
      </c>
      <c r="C18" s="11" t="n">
        <v>1</v>
      </c>
      <c r="D18" s="11" t="n">
        <v>24</v>
      </c>
      <c r="E18" s="11" t="n">
        <v>221</v>
      </c>
      <c r="F18" s="11" t="n">
        <v>1</v>
      </c>
      <c r="G18" s="11"/>
      <c r="H18" s="11" t="n">
        <v>1032</v>
      </c>
      <c r="I18" s="12" t="n">
        <f aca="false">SUM(B18:H18)</f>
        <v>1280</v>
      </c>
      <c r="J18" s="11" t="n">
        <v>3</v>
      </c>
      <c r="K18" s="11" t="n">
        <v>4</v>
      </c>
      <c r="L18" s="11" t="n">
        <v>63</v>
      </c>
      <c r="M18" s="11" t="n">
        <v>296</v>
      </c>
      <c r="N18" s="11"/>
      <c r="O18" s="11"/>
      <c r="P18" s="11" t="n">
        <v>1</v>
      </c>
      <c r="Q18" s="11"/>
      <c r="R18" s="11" t="n">
        <v>1115</v>
      </c>
      <c r="S18" s="12" t="n">
        <f aca="false">SUM(J18:R18)</f>
        <v>1482</v>
      </c>
      <c r="T18" s="13" t="n">
        <f aca="false">(I18-S18)/S18</f>
        <v>-0.136302294197031</v>
      </c>
      <c r="U18" s="14" t="n">
        <v>1</v>
      </c>
      <c r="V18" s="14"/>
      <c r="W18" s="14" t="n">
        <v>8</v>
      </c>
      <c r="X18" s="14" t="n">
        <v>75</v>
      </c>
      <c r="Y18" s="14" t="n">
        <v>1</v>
      </c>
      <c r="Z18" s="14"/>
      <c r="AA18" s="14" t="n">
        <v>341</v>
      </c>
      <c r="AB18" s="15" t="n">
        <f aca="false">SUM(U18:AA18)</f>
        <v>426</v>
      </c>
    </row>
    <row r="19" customFormat="false" ht="12.75" hidden="false" customHeight="false" outlineLevel="0" collapsed="false">
      <c r="A19" s="10" t="s">
        <v>32</v>
      </c>
      <c r="B19" s="11" t="n">
        <v>1</v>
      </c>
      <c r="C19" s="11" t="n">
        <v>2</v>
      </c>
      <c r="D19" s="11" t="n">
        <v>18</v>
      </c>
      <c r="E19" s="11" t="n">
        <v>66</v>
      </c>
      <c r="F19" s="11"/>
      <c r="G19" s="11"/>
      <c r="H19" s="11" t="n">
        <v>92</v>
      </c>
      <c r="I19" s="12" t="n">
        <f aca="false">SUM(B19:H19)</f>
        <v>179</v>
      </c>
      <c r="J19" s="11" t="n">
        <v>1</v>
      </c>
      <c r="K19" s="11" t="n">
        <v>2</v>
      </c>
      <c r="L19" s="11" t="n">
        <v>47</v>
      </c>
      <c r="M19" s="11" t="n">
        <v>104</v>
      </c>
      <c r="N19" s="11"/>
      <c r="O19" s="11"/>
      <c r="P19" s="11"/>
      <c r="Q19" s="11"/>
      <c r="R19" s="11" t="n">
        <v>113</v>
      </c>
      <c r="S19" s="12" t="n">
        <f aca="false">SUM(J19:R19)</f>
        <v>267</v>
      </c>
      <c r="T19" s="13" t="n">
        <f aca="false">(I19-S19)/S19</f>
        <v>-0.329588014981273</v>
      </c>
      <c r="U19" s="14" t="n">
        <v>1</v>
      </c>
      <c r="V19" s="14" t="n">
        <v>1</v>
      </c>
      <c r="W19" s="14" t="n">
        <v>4</v>
      </c>
      <c r="X19" s="14" t="n">
        <v>30</v>
      </c>
      <c r="Y19" s="14"/>
      <c r="Z19" s="14"/>
      <c r="AA19" s="14" t="n">
        <v>25</v>
      </c>
      <c r="AB19" s="15" t="n">
        <f aca="false">SUM(U19:AA19)</f>
        <v>61</v>
      </c>
    </row>
    <row r="20" customFormat="false" ht="12.75" hidden="false" customHeight="false" outlineLevel="0" collapsed="false">
      <c r="A20" s="10" t="s">
        <v>33</v>
      </c>
      <c r="B20" s="11"/>
      <c r="C20" s="11"/>
      <c r="D20" s="11" t="n">
        <v>25</v>
      </c>
      <c r="E20" s="11" t="n">
        <v>83</v>
      </c>
      <c r="F20" s="11"/>
      <c r="G20" s="11"/>
      <c r="H20" s="11" t="n">
        <v>240</v>
      </c>
      <c r="I20" s="12" t="n">
        <f aca="false">SUM(B20:H20)</f>
        <v>348</v>
      </c>
      <c r="J20" s="11"/>
      <c r="K20" s="11" t="n">
        <v>2</v>
      </c>
      <c r="L20" s="11" t="n">
        <v>36</v>
      </c>
      <c r="M20" s="11" t="n">
        <v>79</v>
      </c>
      <c r="N20" s="11"/>
      <c r="O20" s="11" t="n">
        <v>1</v>
      </c>
      <c r="P20" s="11"/>
      <c r="Q20" s="11"/>
      <c r="R20" s="11" t="n">
        <v>240</v>
      </c>
      <c r="S20" s="12" t="n">
        <f aca="false">SUM(J20:R20)</f>
        <v>358</v>
      </c>
      <c r="T20" s="13" t="n">
        <f aca="false">(I20-S20)/S20</f>
        <v>-0.0279329608938547</v>
      </c>
      <c r="U20" s="14"/>
      <c r="V20" s="14"/>
      <c r="W20" s="14" t="n">
        <v>10</v>
      </c>
      <c r="X20" s="14" t="n">
        <v>35</v>
      </c>
      <c r="Y20" s="14"/>
      <c r="Z20" s="14"/>
      <c r="AA20" s="14" t="n">
        <v>85</v>
      </c>
      <c r="AB20" s="15" t="n">
        <f aca="false">SUM(U20:AA20)</f>
        <v>130</v>
      </c>
    </row>
    <row r="21" customFormat="false" ht="12.75" hidden="false" customHeight="false" outlineLevel="0" collapsed="false">
      <c r="A21" s="10" t="s">
        <v>34</v>
      </c>
      <c r="B21" s="11"/>
      <c r="C21" s="11" t="n">
        <v>2</v>
      </c>
      <c r="D21" s="11" t="n">
        <v>40</v>
      </c>
      <c r="E21" s="11" t="n">
        <v>184</v>
      </c>
      <c r="F21" s="11"/>
      <c r="G21" s="11"/>
      <c r="H21" s="11" t="n">
        <v>753</v>
      </c>
      <c r="I21" s="12" t="n">
        <f aca="false">SUM(B21:H21)</f>
        <v>979</v>
      </c>
      <c r="J21" s="11"/>
      <c r="K21" s="11" t="n">
        <v>8</v>
      </c>
      <c r="L21" s="11" t="n">
        <v>77</v>
      </c>
      <c r="M21" s="11" t="n">
        <v>320</v>
      </c>
      <c r="N21" s="11"/>
      <c r="O21" s="11"/>
      <c r="P21" s="11"/>
      <c r="Q21" s="11"/>
      <c r="R21" s="11" t="n">
        <v>778</v>
      </c>
      <c r="S21" s="12" t="n">
        <f aca="false">SUM(J21:R21)</f>
        <v>1183</v>
      </c>
      <c r="T21" s="13" t="n">
        <f aca="false">(I21-S21)/S21</f>
        <v>-0.172442941673711</v>
      </c>
      <c r="U21" s="14"/>
      <c r="V21" s="14" t="n">
        <v>1</v>
      </c>
      <c r="W21" s="14" t="n">
        <v>15</v>
      </c>
      <c r="X21" s="14" t="n">
        <v>62</v>
      </c>
      <c r="Y21" s="14"/>
      <c r="Z21" s="14"/>
      <c r="AA21" s="14" t="n">
        <v>241</v>
      </c>
      <c r="AB21" s="15" t="n">
        <f aca="false">SUM(U21:AA21)</f>
        <v>319</v>
      </c>
    </row>
    <row r="22" customFormat="false" ht="12.75" hidden="false" customHeight="false" outlineLevel="0" collapsed="false">
      <c r="A22" s="10" t="s">
        <v>35</v>
      </c>
      <c r="B22" s="11"/>
      <c r="C22" s="11" t="n">
        <v>17</v>
      </c>
      <c r="D22" s="11" t="n">
        <v>74</v>
      </c>
      <c r="E22" s="11" t="n">
        <v>89</v>
      </c>
      <c r="F22" s="11"/>
      <c r="G22" s="11"/>
      <c r="H22" s="11" t="n">
        <v>495</v>
      </c>
      <c r="I22" s="12" t="n">
        <f aca="false">SUM(B22:H22)</f>
        <v>675</v>
      </c>
      <c r="J22" s="11" t="n">
        <v>2</v>
      </c>
      <c r="K22" s="11" t="n">
        <v>8</v>
      </c>
      <c r="L22" s="11" t="n">
        <v>195</v>
      </c>
      <c r="M22" s="11" t="n">
        <v>140</v>
      </c>
      <c r="N22" s="11"/>
      <c r="O22" s="11"/>
      <c r="P22" s="11"/>
      <c r="Q22" s="11"/>
      <c r="R22" s="11" t="n">
        <v>397</v>
      </c>
      <c r="S22" s="12" t="n">
        <f aca="false">SUM(J22:R22)</f>
        <v>742</v>
      </c>
      <c r="T22" s="13" t="n">
        <f aca="false">(I22-S22)/S22</f>
        <v>-0.0902964959568733</v>
      </c>
      <c r="U22" s="14"/>
      <c r="V22" s="14" t="n">
        <v>11</v>
      </c>
      <c r="W22" s="14" t="n">
        <v>37</v>
      </c>
      <c r="X22" s="14" t="n">
        <v>31</v>
      </c>
      <c r="Y22" s="14"/>
      <c r="Z22" s="14"/>
      <c r="AA22" s="14" t="n">
        <v>156</v>
      </c>
      <c r="AB22" s="15" t="n">
        <f aca="false">SUM(U22:AA22)</f>
        <v>235</v>
      </c>
    </row>
    <row r="23" customFormat="false" ht="12.75" hidden="false" customHeight="false" outlineLevel="0" collapsed="false">
      <c r="A23" s="10" t="s">
        <v>36</v>
      </c>
      <c r="B23" s="11" t="n">
        <v>2</v>
      </c>
      <c r="C23" s="11"/>
      <c r="D23" s="11" t="n">
        <v>31</v>
      </c>
      <c r="E23" s="11" t="n">
        <v>90</v>
      </c>
      <c r="F23" s="11"/>
      <c r="G23" s="11"/>
      <c r="H23" s="11" t="n">
        <v>522</v>
      </c>
      <c r="I23" s="12" t="n">
        <f aca="false">SUM(B23:H23)</f>
        <v>645</v>
      </c>
      <c r="J23" s="11" t="n">
        <v>1</v>
      </c>
      <c r="K23" s="11"/>
      <c r="L23" s="11" t="n">
        <v>38</v>
      </c>
      <c r="M23" s="11" t="n">
        <v>156</v>
      </c>
      <c r="N23" s="11"/>
      <c r="O23" s="11"/>
      <c r="P23" s="11"/>
      <c r="Q23" s="11"/>
      <c r="R23" s="11" t="n">
        <v>528</v>
      </c>
      <c r="S23" s="12" t="n">
        <f aca="false">SUM(J23:R23)</f>
        <v>723</v>
      </c>
      <c r="T23" s="13" t="n">
        <f aca="false">(I23-S23)/S23</f>
        <v>-0.107883817427386</v>
      </c>
      <c r="U23" s="14" t="n">
        <v>1</v>
      </c>
      <c r="V23" s="14"/>
      <c r="W23" s="14" t="n">
        <v>9</v>
      </c>
      <c r="X23" s="14" t="n">
        <v>34</v>
      </c>
      <c r="Y23" s="14"/>
      <c r="Z23" s="14"/>
      <c r="AA23" s="14" t="n">
        <v>159</v>
      </c>
      <c r="AB23" s="15" t="n">
        <f aca="false">SUM(U23:AA23)</f>
        <v>203</v>
      </c>
    </row>
    <row r="24" customFormat="false" ht="12.75" hidden="false" customHeight="false" outlineLevel="0" collapsed="false">
      <c r="A24" s="10" t="s">
        <v>37</v>
      </c>
      <c r="B24" s="11" t="n">
        <v>1</v>
      </c>
      <c r="C24" s="11"/>
      <c r="D24" s="11" t="n">
        <v>9</v>
      </c>
      <c r="E24" s="11" t="n">
        <v>49</v>
      </c>
      <c r="F24" s="11"/>
      <c r="G24" s="11"/>
      <c r="H24" s="11" t="n">
        <v>321</v>
      </c>
      <c r="I24" s="12" t="n">
        <f aca="false">SUM(B24:H24)</f>
        <v>380</v>
      </c>
      <c r="J24" s="11" t="n">
        <v>1</v>
      </c>
      <c r="K24" s="11"/>
      <c r="L24" s="11" t="n">
        <v>12</v>
      </c>
      <c r="M24" s="11" t="n">
        <v>55</v>
      </c>
      <c r="N24" s="11"/>
      <c r="O24" s="11"/>
      <c r="P24" s="11"/>
      <c r="Q24" s="11"/>
      <c r="R24" s="11" t="n">
        <v>294</v>
      </c>
      <c r="S24" s="12" t="n">
        <f aca="false">SUM(J24:R24)</f>
        <v>362</v>
      </c>
      <c r="T24" s="13" t="n">
        <f aca="false">(I24-S24)/S24</f>
        <v>0.0497237569060773</v>
      </c>
      <c r="U24" s="14"/>
      <c r="V24" s="14"/>
      <c r="W24" s="14" t="n">
        <v>1</v>
      </c>
      <c r="X24" s="14" t="n">
        <v>15</v>
      </c>
      <c r="Y24" s="14"/>
      <c r="Z24" s="14"/>
      <c r="AA24" s="14" t="n">
        <v>102</v>
      </c>
      <c r="AB24" s="15" t="n">
        <f aca="false">SUM(U24:AA24)</f>
        <v>118</v>
      </c>
    </row>
    <row r="25" customFormat="false" ht="12.75" hidden="false" customHeight="false" outlineLevel="0" collapsed="false">
      <c r="A25" s="10" t="s">
        <v>38</v>
      </c>
      <c r="B25" s="11"/>
      <c r="C25" s="11" t="n">
        <v>3</v>
      </c>
      <c r="D25" s="11" t="n">
        <v>14</v>
      </c>
      <c r="E25" s="11" t="n">
        <v>52</v>
      </c>
      <c r="F25" s="11"/>
      <c r="G25" s="11"/>
      <c r="H25" s="11" t="n">
        <v>317</v>
      </c>
      <c r="I25" s="12" t="n">
        <f aca="false">SUM(B25:H25)</f>
        <v>386</v>
      </c>
      <c r="J25" s="11"/>
      <c r="K25" s="11"/>
      <c r="L25" s="11" t="n">
        <v>28</v>
      </c>
      <c r="M25" s="11" t="n">
        <v>52</v>
      </c>
      <c r="N25" s="11"/>
      <c r="O25" s="11" t="n">
        <v>5</v>
      </c>
      <c r="P25" s="11"/>
      <c r="Q25" s="11"/>
      <c r="R25" s="11" t="n">
        <v>312</v>
      </c>
      <c r="S25" s="12" t="n">
        <f aca="false">SUM(J25:R25)</f>
        <v>397</v>
      </c>
      <c r="T25" s="13" t="n">
        <f aca="false">(I25-S25)/S25</f>
        <v>-0.0277078085642317</v>
      </c>
      <c r="U25" s="14"/>
      <c r="V25" s="14" t="n">
        <v>3</v>
      </c>
      <c r="W25" s="14" t="n">
        <v>6</v>
      </c>
      <c r="X25" s="14" t="n">
        <v>20</v>
      </c>
      <c r="Y25" s="14"/>
      <c r="Z25" s="14"/>
      <c r="AA25" s="14" t="n">
        <v>98</v>
      </c>
      <c r="AB25" s="15" t="n">
        <f aca="false">SUM(U25:AA25)</f>
        <v>127</v>
      </c>
    </row>
    <row r="26" customFormat="false" ht="12.75" hidden="false" customHeight="false" outlineLevel="0" collapsed="false">
      <c r="A26" s="10" t="s">
        <v>39</v>
      </c>
      <c r="B26" s="11" t="n">
        <v>1</v>
      </c>
      <c r="C26" s="11" t="n">
        <v>12</v>
      </c>
      <c r="D26" s="11" t="n">
        <v>81</v>
      </c>
      <c r="E26" s="11" t="n">
        <v>97</v>
      </c>
      <c r="F26" s="11"/>
      <c r="G26" s="11"/>
      <c r="H26" s="11" t="n">
        <v>157</v>
      </c>
      <c r="I26" s="12" t="n">
        <f aca="false">SUM(B26:H26)</f>
        <v>348</v>
      </c>
      <c r="J26" s="11"/>
      <c r="K26" s="11" t="n">
        <v>9</v>
      </c>
      <c r="L26" s="11" t="n">
        <v>116</v>
      </c>
      <c r="M26" s="11" t="n">
        <v>114</v>
      </c>
      <c r="N26" s="11"/>
      <c r="O26" s="11"/>
      <c r="P26" s="11"/>
      <c r="Q26" s="11"/>
      <c r="R26" s="11" t="n">
        <v>185</v>
      </c>
      <c r="S26" s="12" t="n">
        <f aca="false">SUM(J26:R26)</f>
        <v>424</v>
      </c>
      <c r="T26" s="13" t="n">
        <f aca="false">(I26-S26)/S26</f>
        <v>-0.179245283018868</v>
      </c>
      <c r="U26" s="14"/>
      <c r="V26" s="14" t="n">
        <v>1</v>
      </c>
      <c r="W26" s="14" t="n">
        <v>15</v>
      </c>
      <c r="X26" s="14" t="n">
        <v>25</v>
      </c>
      <c r="Y26" s="14"/>
      <c r="Z26" s="14"/>
      <c r="AA26" s="14" t="n">
        <v>42</v>
      </c>
      <c r="AB26" s="15" t="n">
        <f aca="false">SUM(U26:AA26)</f>
        <v>83</v>
      </c>
    </row>
    <row r="27" customFormat="false" ht="12.75" hidden="false" customHeight="false" outlineLevel="0" collapsed="false">
      <c r="A27" s="10" t="s">
        <v>40</v>
      </c>
      <c r="B27" s="11"/>
      <c r="C27" s="11"/>
      <c r="D27" s="11" t="n">
        <v>21</v>
      </c>
      <c r="E27" s="11" t="n">
        <v>104</v>
      </c>
      <c r="F27" s="11"/>
      <c r="G27" s="11"/>
      <c r="H27" s="11" t="n">
        <v>450</v>
      </c>
      <c r="I27" s="12" t="n">
        <f aca="false">SUM(B27:H27)</f>
        <v>575</v>
      </c>
      <c r="J27" s="11"/>
      <c r="K27" s="11" t="n">
        <v>5</v>
      </c>
      <c r="L27" s="11" t="n">
        <v>105</v>
      </c>
      <c r="M27" s="11" t="n">
        <v>149</v>
      </c>
      <c r="N27" s="11"/>
      <c r="O27" s="11"/>
      <c r="P27" s="11"/>
      <c r="Q27" s="11"/>
      <c r="R27" s="11" t="n">
        <v>374</v>
      </c>
      <c r="S27" s="12" t="n">
        <f aca="false">SUM(J27:R27)</f>
        <v>633</v>
      </c>
      <c r="T27" s="13" t="n">
        <f aca="false">(I27-S27)/S27</f>
        <v>-0.0916271721958926</v>
      </c>
      <c r="U27" s="14"/>
      <c r="V27" s="14"/>
      <c r="W27" s="14" t="n">
        <v>6</v>
      </c>
      <c r="X27" s="14" t="n">
        <v>36</v>
      </c>
      <c r="Y27" s="14"/>
      <c r="Z27" s="14"/>
      <c r="AA27" s="14" t="n">
        <v>140</v>
      </c>
      <c r="AB27" s="15" t="n">
        <f aca="false">SUM(U27:AA27)</f>
        <v>182</v>
      </c>
    </row>
    <row r="28" customFormat="false" ht="12.75" hidden="false" customHeight="false" outlineLevel="0" collapsed="false">
      <c r="A28" s="10" t="s">
        <v>41</v>
      </c>
      <c r="B28" s="11" t="n">
        <v>2</v>
      </c>
      <c r="C28" s="11"/>
      <c r="D28" s="11" t="n">
        <v>20</v>
      </c>
      <c r="E28" s="11" t="n">
        <v>57</v>
      </c>
      <c r="F28" s="11"/>
      <c r="G28" s="11"/>
      <c r="H28" s="11" t="n">
        <v>179</v>
      </c>
      <c r="I28" s="12" t="n">
        <f aca="false">SUM(B28:H28)</f>
        <v>258</v>
      </c>
      <c r="J28" s="11" t="n">
        <v>1</v>
      </c>
      <c r="K28" s="11"/>
      <c r="L28" s="11" t="n">
        <v>28</v>
      </c>
      <c r="M28" s="11" t="n">
        <v>65</v>
      </c>
      <c r="N28" s="11"/>
      <c r="O28" s="11"/>
      <c r="P28" s="11"/>
      <c r="Q28" s="11"/>
      <c r="R28" s="11" t="n">
        <v>168</v>
      </c>
      <c r="S28" s="12" t="n">
        <f aca="false">SUM(J28:R28)</f>
        <v>262</v>
      </c>
      <c r="T28" s="13" t="n">
        <f aca="false">(I28-S28)/S28</f>
        <v>-0.0152671755725191</v>
      </c>
      <c r="U28" s="14"/>
      <c r="V28" s="14"/>
      <c r="W28" s="14" t="n">
        <v>6</v>
      </c>
      <c r="X28" s="14" t="n">
        <v>15</v>
      </c>
      <c r="Y28" s="14"/>
      <c r="Z28" s="14"/>
      <c r="AA28" s="14" t="n">
        <v>59</v>
      </c>
      <c r="AB28" s="15" t="n">
        <f aca="false">SUM(U28:AA28)</f>
        <v>80</v>
      </c>
    </row>
    <row r="29" customFormat="false" ht="12.75" hidden="false" customHeight="false" outlineLevel="0" collapsed="false">
      <c r="A29" s="10" t="s">
        <v>42</v>
      </c>
      <c r="B29" s="11" t="n">
        <v>1</v>
      </c>
      <c r="C29" s="11" t="n">
        <v>8</v>
      </c>
      <c r="D29" s="11" t="n">
        <v>79</v>
      </c>
      <c r="E29" s="11" t="n">
        <v>300</v>
      </c>
      <c r="F29" s="11"/>
      <c r="G29" s="11"/>
      <c r="H29" s="11" t="n">
        <v>1166</v>
      </c>
      <c r="I29" s="12" t="n">
        <f aca="false">SUM(B29:H29)</f>
        <v>1554</v>
      </c>
      <c r="J29" s="11" t="n">
        <v>1</v>
      </c>
      <c r="K29" s="11" t="n">
        <v>5</v>
      </c>
      <c r="L29" s="11" t="n">
        <v>101</v>
      </c>
      <c r="M29" s="11" t="n">
        <v>448</v>
      </c>
      <c r="N29" s="11"/>
      <c r="O29" s="11"/>
      <c r="P29" s="11"/>
      <c r="Q29" s="11"/>
      <c r="R29" s="11" t="n">
        <v>1091</v>
      </c>
      <c r="S29" s="12" t="n">
        <f aca="false">SUM(J29:R29)</f>
        <v>1646</v>
      </c>
      <c r="T29" s="13" t="n">
        <f aca="false">(I29-S29)/S29</f>
        <v>-0.0558930741190766</v>
      </c>
      <c r="U29" s="14" t="n">
        <v>1</v>
      </c>
      <c r="V29" s="14" t="n">
        <v>3</v>
      </c>
      <c r="W29" s="14" t="n">
        <v>34</v>
      </c>
      <c r="X29" s="14" t="n">
        <v>94</v>
      </c>
      <c r="Y29" s="14"/>
      <c r="Z29" s="14"/>
      <c r="AA29" s="14" t="n">
        <v>406</v>
      </c>
      <c r="AB29" s="15" t="n">
        <f aca="false">SUM(U29:AA29)</f>
        <v>538</v>
      </c>
    </row>
    <row r="30" customFormat="false" ht="12.75" hidden="false" customHeight="false" outlineLevel="0" collapsed="false">
      <c r="A30" s="10" t="s">
        <v>43</v>
      </c>
      <c r="B30" s="11"/>
      <c r="C30" s="11"/>
      <c r="D30" s="11" t="n">
        <v>2</v>
      </c>
      <c r="E30" s="11" t="n">
        <v>197</v>
      </c>
      <c r="F30" s="11" t="n">
        <v>2</v>
      </c>
      <c r="G30" s="11"/>
      <c r="H30" s="11" t="n">
        <v>1914</v>
      </c>
      <c r="I30" s="12" t="n">
        <f aca="false">SUM(B30:H30)</f>
        <v>2115</v>
      </c>
      <c r="J30" s="11"/>
      <c r="K30" s="11"/>
      <c r="L30" s="11" t="n">
        <v>8</v>
      </c>
      <c r="M30" s="11" t="n">
        <v>359</v>
      </c>
      <c r="N30" s="11"/>
      <c r="O30" s="11" t="n">
        <v>1</v>
      </c>
      <c r="P30" s="11"/>
      <c r="Q30" s="11"/>
      <c r="R30" s="11" t="n">
        <v>1770</v>
      </c>
      <c r="S30" s="12" t="n">
        <f aca="false">SUM(J30:R30)</f>
        <v>2138</v>
      </c>
      <c r="T30" s="13" t="n">
        <f aca="false">(I30-S30)/S30</f>
        <v>-0.0107577174929841</v>
      </c>
      <c r="U30" s="14"/>
      <c r="V30" s="14"/>
      <c r="W30" s="14"/>
      <c r="X30" s="14" t="n">
        <v>64</v>
      </c>
      <c r="Y30" s="14"/>
      <c r="Z30" s="14"/>
      <c r="AA30" s="14" t="n">
        <v>657</v>
      </c>
      <c r="AB30" s="15" t="n">
        <f aca="false">SUM(U30:AA30)</f>
        <v>721</v>
      </c>
    </row>
    <row r="31" customFormat="false" ht="12.75" hidden="false" customHeight="false" outlineLevel="0" collapsed="false">
      <c r="A31" s="10" t="s">
        <v>44</v>
      </c>
      <c r="B31" s="11" t="n">
        <v>2</v>
      </c>
      <c r="C31" s="11" t="n">
        <v>1</v>
      </c>
      <c r="D31" s="11" t="n">
        <v>55</v>
      </c>
      <c r="E31" s="11" t="n">
        <v>185</v>
      </c>
      <c r="F31" s="11"/>
      <c r="G31" s="11"/>
      <c r="H31" s="11" t="n">
        <v>534</v>
      </c>
      <c r="I31" s="12" t="n">
        <f aca="false">SUM(B31:H31)</f>
        <v>777</v>
      </c>
      <c r="J31" s="11" t="n">
        <v>2</v>
      </c>
      <c r="K31" s="11" t="n">
        <v>9</v>
      </c>
      <c r="L31" s="11" t="n">
        <v>68</v>
      </c>
      <c r="M31" s="11" t="n">
        <v>222</v>
      </c>
      <c r="N31" s="11"/>
      <c r="O31" s="11"/>
      <c r="P31" s="11"/>
      <c r="Q31" s="11"/>
      <c r="R31" s="11" t="n">
        <v>510</v>
      </c>
      <c r="S31" s="12" t="n">
        <f aca="false">SUM(J31:R31)</f>
        <v>811</v>
      </c>
      <c r="T31" s="13" t="n">
        <f aca="false">(I31-S31)/S31</f>
        <v>-0.0419235511713933</v>
      </c>
      <c r="U31" s="14"/>
      <c r="V31" s="14"/>
      <c r="W31" s="14" t="n">
        <v>15</v>
      </c>
      <c r="X31" s="14" t="n">
        <v>56</v>
      </c>
      <c r="Y31" s="14"/>
      <c r="Z31" s="14"/>
      <c r="AA31" s="14" t="n">
        <v>191</v>
      </c>
      <c r="AB31" s="15" t="n">
        <f aca="false">SUM(U31:AA31)</f>
        <v>262</v>
      </c>
    </row>
    <row r="32" customFormat="false" ht="12.75" hidden="false" customHeight="false" outlineLevel="0" collapsed="false">
      <c r="A32" s="10" t="s">
        <v>45</v>
      </c>
      <c r="B32" s="11"/>
      <c r="C32" s="11"/>
      <c r="D32" s="11" t="n">
        <v>46</v>
      </c>
      <c r="E32" s="11" t="n">
        <v>55</v>
      </c>
      <c r="F32" s="11"/>
      <c r="G32" s="11"/>
      <c r="H32" s="11" t="n">
        <v>195</v>
      </c>
      <c r="I32" s="12" t="n">
        <f aca="false">SUM(B32:H32)</f>
        <v>296</v>
      </c>
      <c r="J32" s="11"/>
      <c r="K32" s="11" t="n">
        <v>2</v>
      </c>
      <c r="L32" s="11" t="n">
        <v>51</v>
      </c>
      <c r="M32" s="11" t="n">
        <v>61</v>
      </c>
      <c r="N32" s="11"/>
      <c r="O32" s="11"/>
      <c r="P32" s="11"/>
      <c r="Q32" s="11"/>
      <c r="R32" s="11" t="n">
        <v>164</v>
      </c>
      <c r="S32" s="12" t="n">
        <f aca="false">SUM(J32:R32)</f>
        <v>278</v>
      </c>
      <c r="T32" s="13" t="n">
        <f aca="false">(I32-S32)/S32</f>
        <v>0.0647482014388489</v>
      </c>
      <c r="U32" s="14"/>
      <c r="V32" s="14"/>
      <c r="W32" s="14" t="n">
        <v>12</v>
      </c>
      <c r="X32" s="14" t="n">
        <v>26</v>
      </c>
      <c r="Y32" s="14"/>
      <c r="Z32" s="14"/>
      <c r="AA32" s="14" t="n">
        <v>70</v>
      </c>
      <c r="AB32" s="15" t="n">
        <f aca="false">SUM(U32:AA32)</f>
        <v>108</v>
      </c>
    </row>
    <row r="33" customFormat="false" ht="12.75" hidden="false" customHeight="false" outlineLevel="0" collapsed="false">
      <c r="A33" s="10" t="s">
        <v>46</v>
      </c>
      <c r="B33" s="11"/>
      <c r="C33" s="11" t="n">
        <v>5</v>
      </c>
      <c r="D33" s="11" t="n">
        <v>40</v>
      </c>
      <c r="E33" s="11" t="n">
        <v>264</v>
      </c>
      <c r="F33" s="11"/>
      <c r="G33" s="11"/>
      <c r="H33" s="11" t="n">
        <v>504</v>
      </c>
      <c r="I33" s="12" t="n">
        <f aca="false">SUM(B33:H33)</f>
        <v>813</v>
      </c>
      <c r="J33" s="11" t="n">
        <v>1</v>
      </c>
      <c r="K33" s="11" t="n">
        <v>7</v>
      </c>
      <c r="L33" s="11" t="n">
        <v>63</v>
      </c>
      <c r="M33" s="11" t="n">
        <v>398</v>
      </c>
      <c r="N33" s="11"/>
      <c r="O33" s="11"/>
      <c r="P33" s="11"/>
      <c r="Q33" s="11"/>
      <c r="R33" s="11" t="n">
        <v>536</v>
      </c>
      <c r="S33" s="12" t="n">
        <f aca="false">SUM(J33:R33)</f>
        <v>1005</v>
      </c>
      <c r="T33" s="13" t="n">
        <f aca="false">(I33-S33)/S33</f>
        <v>-0.191044776119403</v>
      </c>
      <c r="U33" s="14"/>
      <c r="V33" s="14" t="n">
        <v>3</v>
      </c>
      <c r="W33" s="14" t="n">
        <v>10</v>
      </c>
      <c r="X33" s="14" t="n">
        <v>71</v>
      </c>
      <c r="Y33" s="14"/>
      <c r="Z33" s="14"/>
      <c r="AA33" s="14" t="n">
        <v>154</v>
      </c>
      <c r="AB33" s="15" t="n">
        <f aca="false">SUM(U33:AA33)</f>
        <v>238</v>
      </c>
    </row>
    <row r="34" customFormat="false" ht="12.75" hidden="false" customHeight="false" outlineLevel="0" collapsed="false">
      <c r="A34" s="10" t="s">
        <v>47</v>
      </c>
      <c r="B34" s="11"/>
      <c r="C34" s="11" t="n">
        <v>4</v>
      </c>
      <c r="D34" s="11" t="n">
        <v>42</v>
      </c>
      <c r="E34" s="11" t="n">
        <v>117</v>
      </c>
      <c r="F34" s="11"/>
      <c r="G34" s="11"/>
      <c r="H34" s="11" t="n">
        <v>357</v>
      </c>
      <c r="I34" s="12" t="n">
        <f aca="false">SUM(B34:H34)</f>
        <v>520</v>
      </c>
      <c r="J34" s="11"/>
      <c r="K34" s="11" t="n">
        <v>3</v>
      </c>
      <c r="L34" s="11" t="n">
        <v>58</v>
      </c>
      <c r="M34" s="11" t="n">
        <v>176</v>
      </c>
      <c r="N34" s="11"/>
      <c r="O34" s="11"/>
      <c r="P34" s="11"/>
      <c r="Q34" s="11"/>
      <c r="R34" s="11" t="n">
        <v>354</v>
      </c>
      <c r="S34" s="12" t="n">
        <f aca="false">SUM(J34:R34)</f>
        <v>591</v>
      </c>
      <c r="T34" s="13" t="n">
        <f aca="false">(I34-S34)/S34</f>
        <v>-0.120135363790186</v>
      </c>
      <c r="U34" s="14"/>
      <c r="V34" s="14"/>
      <c r="W34" s="14" t="n">
        <v>10</v>
      </c>
      <c r="X34" s="14" t="n">
        <v>42</v>
      </c>
      <c r="Y34" s="14"/>
      <c r="Z34" s="14"/>
      <c r="AA34" s="14" t="n">
        <v>129</v>
      </c>
      <c r="AB34" s="15" t="n">
        <f aca="false">SUM(U34:AA34)</f>
        <v>181</v>
      </c>
    </row>
    <row r="35" customFormat="false" ht="12.75" hidden="false" customHeight="false" outlineLevel="0" collapsed="false">
      <c r="A35" s="10" t="s">
        <v>48</v>
      </c>
      <c r="B35" s="11" t="n">
        <v>1</v>
      </c>
      <c r="C35" s="11" t="n">
        <v>4</v>
      </c>
      <c r="D35" s="11" t="n">
        <v>23</v>
      </c>
      <c r="E35" s="11" t="n">
        <v>87</v>
      </c>
      <c r="F35" s="11"/>
      <c r="G35" s="11"/>
      <c r="H35" s="11" t="n">
        <v>307</v>
      </c>
      <c r="I35" s="12" t="n">
        <f aca="false">SUM(B35:H35)</f>
        <v>422</v>
      </c>
      <c r="J35" s="11" t="n">
        <v>1</v>
      </c>
      <c r="K35" s="11" t="n">
        <v>2</v>
      </c>
      <c r="L35" s="11" t="n">
        <v>46</v>
      </c>
      <c r="M35" s="11" t="n">
        <v>113</v>
      </c>
      <c r="N35" s="11"/>
      <c r="O35" s="11"/>
      <c r="P35" s="11"/>
      <c r="Q35" s="11"/>
      <c r="R35" s="11" t="n">
        <v>312</v>
      </c>
      <c r="S35" s="12" t="n">
        <f aca="false">SUM(J35:R35)</f>
        <v>474</v>
      </c>
      <c r="T35" s="13" t="n">
        <f aca="false">(I35-S35)/S35</f>
        <v>-0.109704641350211</v>
      </c>
      <c r="U35" s="14" t="n">
        <v>1</v>
      </c>
      <c r="V35" s="14" t="n">
        <v>4</v>
      </c>
      <c r="W35" s="14" t="n">
        <v>5</v>
      </c>
      <c r="X35" s="14" t="n">
        <v>25</v>
      </c>
      <c r="Y35" s="14"/>
      <c r="Z35" s="14"/>
      <c r="AA35" s="14" t="n">
        <v>102</v>
      </c>
      <c r="AB35" s="15" t="n">
        <f aca="false">SUM(U35:AA35)</f>
        <v>137</v>
      </c>
    </row>
    <row r="36" customFormat="false" ht="12.75" hidden="false" customHeight="false" outlineLevel="0" collapsed="false">
      <c r="A36" s="10" t="s">
        <v>49</v>
      </c>
      <c r="B36" s="11"/>
      <c r="C36" s="11"/>
      <c r="D36" s="11" t="n">
        <v>41</v>
      </c>
      <c r="E36" s="11" t="n">
        <v>212</v>
      </c>
      <c r="F36" s="11"/>
      <c r="G36" s="11"/>
      <c r="H36" s="11" t="n">
        <v>805</v>
      </c>
      <c r="I36" s="12" t="n">
        <f aca="false">SUM(B36:H36)</f>
        <v>1058</v>
      </c>
      <c r="J36" s="11" t="n">
        <v>1</v>
      </c>
      <c r="K36" s="11" t="n">
        <v>6</v>
      </c>
      <c r="L36" s="11" t="n">
        <v>67</v>
      </c>
      <c r="M36" s="11" t="n">
        <v>307</v>
      </c>
      <c r="N36" s="11"/>
      <c r="O36" s="11"/>
      <c r="P36" s="11"/>
      <c r="Q36" s="11"/>
      <c r="R36" s="11" t="n">
        <v>759</v>
      </c>
      <c r="S36" s="12" t="n">
        <f aca="false">SUM(J36:R36)</f>
        <v>1140</v>
      </c>
      <c r="T36" s="13" t="n">
        <f aca="false">(I36-S36)/S36</f>
        <v>-0.0719298245614035</v>
      </c>
      <c r="U36" s="14"/>
      <c r="V36" s="14"/>
      <c r="W36" s="14" t="n">
        <v>16</v>
      </c>
      <c r="X36" s="14" t="n">
        <v>71</v>
      </c>
      <c r="Y36" s="14"/>
      <c r="Z36" s="14"/>
      <c r="AA36" s="14" t="n">
        <v>266</v>
      </c>
      <c r="AB36" s="15" t="n">
        <f aca="false">SUM(U36:AA36)</f>
        <v>353</v>
      </c>
    </row>
    <row r="37" customFormat="false" ht="12.75" hidden="false" customHeight="false" outlineLevel="0" collapsed="false">
      <c r="A37" s="10" t="s">
        <v>50</v>
      </c>
      <c r="B37" s="11" t="n">
        <v>2</v>
      </c>
      <c r="C37" s="11" t="n">
        <v>1</v>
      </c>
      <c r="D37" s="11" t="n">
        <v>19</v>
      </c>
      <c r="E37" s="11" t="n">
        <v>120</v>
      </c>
      <c r="F37" s="11"/>
      <c r="G37" s="11"/>
      <c r="H37" s="11" t="n">
        <v>330</v>
      </c>
      <c r="I37" s="12" t="n">
        <f aca="false">SUM(B37:H37)</f>
        <v>472</v>
      </c>
      <c r="J37" s="11" t="n">
        <v>3</v>
      </c>
      <c r="K37" s="11" t="n">
        <v>1</v>
      </c>
      <c r="L37" s="11" t="n">
        <v>34</v>
      </c>
      <c r="M37" s="11" t="n">
        <v>152</v>
      </c>
      <c r="N37" s="11"/>
      <c r="O37" s="11"/>
      <c r="P37" s="11"/>
      <c r="Q37" s="11"/>
      <c r="R37" s="11" t="n">
        <v>335</v>
      </c>
      <c r="S37" s="12" t="n">
        <f aca="false">SUM(J37:R37)</f>
        <v>525</v>
      </c>
      <c r="T37" s="13" t="n">
        <f aca="false">(I37-S37)/S37</f>
        <v>-0.100952380952381</v>
      </c>
      <c r="U37" s="14" t="n">
        <v>1</v>
      </c>
      <c r="V37" s="14" t="n">
        <v>1</v>
      </c>
      <c r="W37" s="14" t="n">
        <v>10</v>
      </c>
      <c r="X37" s="14" t="n">
        <v>31</v>
      </c>
      <c r="Y37" s="14"/>
      <c r="Z37" s="14"/>
      <c r="AA37" s="14" t="n">
        <v>115</v>
      </c>
      <c r="AB37" s="15" t="n">
        <f aca="false">SUM(U37:AA37)</f>
        <v>158</v>
      </c>
    </row>
    <row r="38" customFormat="false" ht="12.75" hidden="false" customHeight="false" outlineLevel="0" collapsed="false">
      <c r="A38" s="10" t="s">
        <v>51</v>
      </c>
      <c r="B38" s="11"/>
      <c r="C38" s="11" t="n">
        <v>3</v>
      </c>
      <c r="D38" s="11" t="n">
        <v>17</v>
      </c>
      <c r="E38" s="11" t="n">
        <v>277</v>
      </c>
      <c r="F38" s="11"/>
      <c r="G38" s="11"/>
      <c r="H38" s="11" t="n">
        <v>658</v>
      </c>
      <c r="I38" s="12" t="n">
        <f aca="false">SUM(B38:H38)</f>
        <v>955</v>
      </c>
      <c r="J38" s="11"/>
      <c r="K38" s="11" t="n">
        <v>2</v>
      </c>
      <c r="L38" s="11" t="n">
        <v>16</v>
      </c>
      <c r="M38" s="11" t="n">
        <v>271</v>
      </c>
      <c r="N38" s="11"/>
      <c r="O38" s="11"/>
      <c r="P38" s="11"/>
      <c r="Q38" s="11"/>
      <c r="R38" s="11" t="n">
        <v>614</v>
      </c>
      <c r="S38" s="12" t="n">
        <f aca="false">SUM(J38:R38)</f>
        <v>903</v>
      </c>
      <c r="T38" s="13" t="n">
        <f aca="false">(I38-S38)/S38</f>
        <v>0.0575858250276855</v>
      </c>
      <c r="U38" s="14"/>
      <c r="V38" s="14" t="n">
        <v>1</v>
      </c>
      <c r="W38" s="14" t="n">
        <v>2</v>
      </c>
      <c r="X38" s="14" t="n">
        <v>110</v>
      </c>
      <c r="Y38" s="14"/>
      <c r="Z38" s="14"/>
      <c r="AA38" s="14" t="n">
        <v>224</v>
      </c>
      <c r="AB38" s="15" t="n">
        <f aca="false">SUM(U38:AA38)</f>
        <v>337</v>
      </c>
    </row>
    <row r="39" customFormat="false" ht="12.75" hidden="false" customHeight="false" outlineLevel="0" collapsed="false">
      <c r="A39" s="10" t="s">
        <v>52</v>
      </c>
      <c r="B39" s="11"/>
      <c r="C39" s="11" t="n">
        <v>2</v>
      </c>
      <c r="D39" s="11" t="n">
        <v>32</v>
      </c>
      <c r="E39" s="11" t="n">
        <v>157</v>
      </c>
      <c r="F39" s="11"/>
      <c r="G39" s="11"/>
      <c r="H39" s="11" t="n">
        <v>626</v>
      </c>
      <c r="I39" s="12" t="n">
        <f aca="false">SUM(B39:H39)</f>
        <v>817</v>
      </c>
      <c r="J39" s="11"/>
      <c r="K39" s="11" t="n">
        <v>3</v>
      </c>
      <c r="L39" s="11" t="n">
        <v>74</v>
      </c>
      <c r="M39" s="11" t="n">
        <v>213</v>
      </c>
      <c r="N39" s="11"/>
      <c r="O39" s="11"/>
      <c r="P39" s="11"/>
      <c r="Q39" s="11"/>
      <c r="R39" s="11" t="n">
        <v>658</v>
      </c>
      <c r="S39" s="12" t="n">
        <f aca="false">SUM(J39:R39)</f>
        <v>948</v>
      </c>
      <c r="T39" s="13" t="n">
        <f aca="false">(I39-S39)/S39</f>
        <v>-0.138185654008439</v>
      </c>
      <c r="U39" s="14"/>
      <c r="V39" s="14" t="n">
        <v>2</v>
      </c>
      <c r="W39" s="14" t="n">
        <v>5</v>
      </c>
      <c r="X39" s="14" t="n">
        <v>38</v>
      </c>
      <c r="Y39" s="14"/>
      <c r="Z39" s="14"/>
      <c r="AA39" s="14" t="n">
        <v>203</v>
      </c>
      <c r="AB39" s="15" t="n">
        <f aca="false">SUM(U39:AA39)</f>
        <v>248</v>
      </c>
    </row>
    <row r="40" customFormat="false" ht="12.75" hidden="false" customHeight="false" outlineLevel="0" collapsed="false">
      <c r="A40" s="10" t="s">
        <v>53</v>
      </c>
      <c r="B40" s="11" t="n">
        <v>2</v>
      </c>
      <c r="C40" s="11" t="n">
        <v>5</v>
      </c>
      <c r="D40" s="11" t="n">
        <v>22</v>
      </c>
      <c r="E40" s="11" t="n">
        <v>94</v>
      </c>
      <c r="F40" s="11"/>
      <c r="G40" s="11"/>
      <c r="H40" s="11" t="n">
        <v>192</v>
      </c>
      <c r="I40" s="12" t="n">
        <f aca="false">SUM(B40:H40)</f>
        <v>315</v>
      </c>
      <c r="J40" s="11" t="n">
        <v>2</v>
      </c>
      <c r="K40" s="11" t="n">
        <v>4</v>
      </c>
      <c r="L40" s="11" t="n">
        <v>44</v>
      </c>
      <c r="M40" s="11" t="n">
        <v>179</v>
      </c>
      <c r="N40" s="11"/>
      <c r="O40" s="11"/>
      <c r="P40" s="11"/>
      <c r="Q40" s="11"/>
      <c r="R40" s="11" t="n">
        <v>218</v>
      </c>
      <c r="S40" s="12" t="n">
        <f aca="false">SUM(J40:R40)</f>
        <v>447</v>
      </c>
      <c r="T40" s="13" t="n">
        <f aca="false">(I40-S40)/S40</f>
        <v>-0.295302013422819</v>
      </c>
      <c r="U40" s="14" t="n">
        <v>2</v>
      </c>
      <c r="V40" s="14" t="n">
        <v>2</v>
      </c>
      <c r="W40" s="14" t="n">
        <v>6</v>
      </c>
      <c r="X40" s="14" t="n">
        <v>23</v>
      </c>
      <c r="Y40" s="14"/>
      <c r="Z40" s="14"/>
      <c r="AA40" s="14" t="n">
        <v>54</v>
      </c>
      <c r="AB40" s="15" t="n">
        <f aca="false">SUM(U40:AA40)</f>
        <v>87</v>
      </c>
    </row>
    <row r="41" customFormat="false" ht="12.75" hidden="false" customHeight="false" outlineLevel="0" collapsed="false">
      <c r="A41" s="10" t="s">
        <v>54</v>
      </c>
      <c r="B41" s="11" t="n">
        <v>1</v>
      </c>
      <c r="C41" s="11"/>
      <c r="D41" s="11" t="n">
        <v>21</v>
      </c>
      <c r="E41" s="11" t="n">
        <v>37</v>
      </c>
      <c r="F41" s="11"/>
      <c r="G41" s="11"/>
      <c r="H41" s="11" t="n">
        <v>226</v>
      </c>
      <c r="I41" s="12" t="n">
        <f aca="false">SUM(B41:H41)</f>
        <v>285</v>
      </c>
      <c r="J41" s="11"/>
      <c r="K41" s="11" t="n">
        <v>1</v>
      </c>
      <c r="L41" s="11" t="n">
        <v>17</v>
      </c>
      <c r="M41" s="11" t="n">
        <v>59</v>
      </c>
      <c r="N41" s="11"/>
      <c r="O41" s="11"/>
      <c r="P41" s="11"/>
      <c r="Q41" s="11"/>
      <c r="R41" s="11" t="n">
        <v>237</v>
      </c>
      <c r="S41" s="12" t="n">
        <f aca="false">SUM(J41:R41)</f>
        <v>314</v>
      </c>
      <c r="T41" s="13" t="n">
        <f aca="false">(I41-S41)/S41</f>
        <v>-0.0923566878980892</v>
      </c>
      <c r="U41" s="14" t="n">
        <v>1</v>
      </c>
      <c r="V41" s="14"/>
      <c r="W41" s="14" t="n">
        <v>6</v>
      </c>
      <c r="X41" s="14" t="n">
        <v>12</v>
      </c>
      <c r="Y41" s="14"/>
      <c r="Z41" s="14"/>
      <c r="AA41" s="14" t="n">
        <v>76</v>
      </c>
      <c r="AB41" s="15" t="n">
        <f aca="false">SUM(U41:AA41)</f>
        <v>95</v>
      </c>
    </row>
    <row r="42" customFormat="false" ht="12.75" hidden="false" customHeight="false" outlineLevel="0" collapsed="false">
      <c r="A42" s="10" t="s">
        <v>55</v>
      </c>
      <c r="B42" s="11" t="n">
        <v>2</v>
      </c>
      <c r="C42" s="11" t="n">
        <v>2</v>
      </c>
      <c r="D42" s="11" t="n">
        <v>46</v>
      </c>
      <c r="E42" s="11" t="n">
        <v>337</v>
      </c>
      <c r="F42" s="11"/>
      <c r="G42" s="11"/>
      <c r="H42" s="11" t="n">
        <v>1303</v>
      </c>
      <c r="I42" s="12" t="n">
        <f aca="false">SUM(B42:H42)</f>
        <v>1690</v>
      </c>
      <c r="J42" s="11" t="n">
        <v>1</v>
      </c>
      <c r="K42" s="11" t="n">
        <v>1</v>
      </c>
      <c r="L42" s="11" t="n">
        <v>77</v>
      </c>
      <c r="M42" s="11" t="n">
        <v>501</v>
      </c>
      <c r="N42" s="11"/>
      <c r="O42" s="11"/>
      <c r="P42" s="11" t="n">
        <v>1</v>
      </c>
      <c r="Q42" s="11"/>
      <c r="R42" s="11" t="n">
        <v>1298</v>
      </c>
      <c r="S42" s="12" t="n">
        <f aca="false">SUM(J42:R42)</f>
        <v>1879</v>
      </c>
      <c r="T42" s="13" t="n">
        <f aca="false">(I42-S42)/S42</f>
        <v>-0.100585417775412</v>
      </c>
      <c r="U42" s="14" t="n">
        <v>1</v>
      </c>
      <c r="V42" s="14"/>
      <c r="W42" s="14" t="n">
        <v>12</v>
      </c>
      <c r="X42" s="14" t="n">
        <v>122</v>
      </c>
      <c r="Y42" s="14"/>
      <c r="Z42" s="14"/>
      <c r="AA42" s="14" t="n">
        <v>449</v>
      </c>
      <c r="AB42" s="15" t="n">
        <f aca="false">SUM(U42:AA42)</f>
        <v>584</v>
      </c>
    </row>
    <row r="43" customFormat="false" ht="12.75" hidden="false" customHeight="false" outlineLevel="0" collapsed="false">
      <c r="A43" s="10" t="s">
        <v>56</v>
      </c>
      <c r="B43" s="16" t="n">
        <v>1</v>
      </c>
      <c r="C43" s="16"/>
      <c r="D43" s="16" t="n">
        <v>5</v>
      </c>
      <c r="E43" s="16" t="n">
        <v>62</v>
      </c>
      <c r="F43" s="16"/>
      <c r="G43" s="16"/>
      <c r="H43" s="16" t="n">
        <v>169</v>
      </c>
      <c r="I43" s="12" t="n">
        <f aca="false">SUM(B43:H43)</f>
        <v>237</v>
      </c>
      <c r="J43" s="16" t="n">
        <v>3</v>
      </c>
      <c r="K43" s="16" t="n">
        <v>4</v>
      </c>
      <c r="L43" s="16" t="n">
        <v>4</v>
      </c>
      <c r="M43" s="16" t="n">
        <v>115</v>
      </c>
      <c r="N43" s="16"/>
      <c r="O43" s="16"/>
      <c r="P43" s="16"/>
      <c r="Q43" s="16"/>
      <c r="R43" s="16" t="n">
        <v>148</v>
      </c>
      <c r="S43" s="12" t="n">
        <f aca="false">SUM(J43:R43)</f>
        <v>274</v>
      </c>
      <c r="T43" s="13" t="n">
        <f aca="false">(I43-S43)/S43</f>
        <v>-0.135036496350365</v>
      </c>
      <c r="U43" s="14" t="n">
        <v>1</v>
      </c>
      <c r="V43" s="14"/>
      <c r="W43" s="14" t="n">
        <v>1</v>
      </c>
      <c r="X43" s="14" t="n">
        <v>23</v>
      </c>
      <c r="Y43" s="14"/>
      <c r="Z43" s="14"/>
      <c r="AA43" s="14" t="n">
        <v>60</v>
      </c>
      <c r="AB43" s="15" t="n">
        <f aca="false">SUM(U43:AA43)</f>
        <v>85</v>
      </c>
    </row>
    <row r="44" customFormat="false" ht="12.75" hidden="false" customHeight="false" outlineLevel="0" collapsed="false">
      <c r="A44" s="10" t="s">
        <v>57</v>
      </c>
      <c r="B44" s="17" t="n">
        <v>1</v>
      </c>
      <c r="C44" s="17" t="n">
        <v>2</v>
      </c>
      <c r="D44" s="17" t="n">
        <v>27</v>
      </c>
      <c r="E44" s="17" t="n">
        <v>33</v>
      </c>
      <c r="F44" s="17"/>
      <c r="G44" s="17"/>
      <c r="H44" s="17" t="n">
        <v>242</v>
      </c>
      <c r="I44" s="12" t="n">
        <f aca="false">SUM(B44:H44)</f>
        <v>305</v>
      </c>
      <c r="J44" s="17" t="n">
        <v>1</v>
      </c>
      <c r="K44" s="17" t="n">
        <v>2</v>
      </c>
      <c r="L44" s="17" t="n">
        <v>43</v>
      </c>
      <c r="M44" s="17" t="n">
        <v>57</v>
      </c>
      <c r="N44" s="17"/>
      <c r="O44" s="17"/>
      <c r="P44" s="17"/>
      <c r="Q44" s="17"/>
      <c r="R44" s="17" t="n">
        <v>231</v>
      </c>
      <c r="S44" s="12" t="n">
        <f aca="false">SUM(J44:R44)</f>
        <v>334</v>
      </c>
      <c r="T44" s="13" t="n">
        <f aca="false">(I44-S44)/S44</f>
        <v>-0.0868263473053892</v>
      </c>
      <c r="U44" s="14"/>
      <c r="V44" s="14"/>
      <c r="W44" s="14" t="n">
        <v>9</v>
      </c>
      <c r="X44" s="14" t="n">
        <v>7</v>
      </c>
      <c r="Y44" s="14"/>
      <c r="Z44" s="14"/>
      <c r="AA44" s="14" t="n">
        <v>76</v>
      </c>
      <c r="AB44" s="15" t="n">
        <f aca="false">SUM(U44:AA44)</f>
        <v>92</v>
      </c>
    </row>
    <row r="45" customFormat="false" ht="12.75" hidden="false" customHeight="false" outlineLevel="0" collapsed="false">
      <c r="A45" s="18" t="s">
        <v>58</v>
      </c>
      <c r="B45" s="19" t="n">
        <v>1</v>
      </c>
      <c r="C45" s="19" t="n">
        <v>1</v>
      </c>
      <c r="D45" s="19" t="n">
        <v>23</v>
      </c>
      <c r="E45" s="19" t="n">
        <v>73</v>
      </c>
      <c r="F45" s="19"/>
      <c r="G45" s="19"/>
      <c r="H45" s="19" t="n">
        <v>231</v>
      </c>
      <c r="I45" s="12" t="n">
        <f aca="false">SUM(B45:H45)</f>
        <v>329</v>
      </c>
      <c r="J45" s="19"/>
      <c r="K45" s="19" t="n">
        <v>7</v>
      </c>
      <c r="L45" s="19" t="n">
        <v>46</v>
      </c>
      <c r="M45" s="19" t="n">
        <v>81</v>
      </c>
      <c r="N45" s="19"/>
      <c r="O45" s="19"/>
      <c r="P45" s="19"/>
      <c r="Q45" s="19"/>
      <c r="R45" s="19" t="n">
        <v>280</v>
      </c>
      <c r="S45" s="12" t="n">
        <f aca="false">SUM(J45:R45)</f>
        <v>414</v>
      </c>
      <c r="T45" s="13" t="n">
        <f aca="false">(I45-S45)/S45</f>
        <v>-0.205314009661836</v>
      </c>
      <c r="U45" s="14"/>
      <c r="V45" s="14"/>
      <c r="W45" s="14" t="n">
        <v>3</v>
      </c>
      <c r="X45" s="14" t="n">
        <v>26</v>
      </c>
      <c r="Y45" s="14"/>
      <c r="Z45" s="14"/>
      <c r="AA45" s="14" t="n">
        <v>64</v>
      </c>
      <c r="AB45" s="15" t="n">
        <f aca="false">SUM(U45:AA45)</f>
        <v>93</v>
      </c>
    </row>
    <row r="46" s="22" customFormat="true" ht="12.75" hidden="false" customHeight="false" outlineLevel="0" collapsed="false">
      <c r="A46" s="20" t="s">
        <v>59</v>
      </c>
      <c r="B46" s="21"/>
      <c r="C46" s="21" t="n">
        <v>3</v>
      </c>
      <c r="D46" s="21" t="n">
        <v>31</v>
      </c>
      <c r="E46" s="21" t="n">
        <v>104</v>
      </c>
      <c r="F46" s="21"/>
      <c r="G46" s="21"/>
      <c r="H46" s="21" t="n">
        <v>276</v>
      </c>
      <c r="I46" s="12" t="n">
        <f aca="false">SUM(B46:H46)</f>
        <v>414</v>
      </c>
      <c r="J46" s="21"/>
      <c r="K46" s="21" t="n">
        <v>8</v>
      </c>
      <c r="L46" s="21" t="n">
        <v>42</v>
      </c>
      <c r="M46" s="21" t="n">
        <v>135</v>
      </c>
      <c r="N46" s="21"/>
      <c r="O46" s="21"/>
      <c r="P46" s="21"/>
      <c r="Q46" s="21"/>
      <c r="R46" s="21" t="n">
        <v>315</v>
      </c>
      <c r="S46" s="12" t="n">
        <f aca="false">SUM(J46:R46)</f>
        <v>500</v>
      </c>
      <c r="T46" s="13" t="n">
        <f aca="false">(I46-S46)/S46</f>
        <v>-0.172</v>
      </c>
      <c r="U46" s="14"/>
      <c r="V46" s="14" t="n">
        <v>1</v>
      </c>
      <c r="W46" s="14" t="n">
        <v>16</v>
      </c>
      <c r="X46" s="14" t="n">
        <v>45</v>
      </c>
      <c r="Y46" s="14"/>
      <c r="Z46" s="14"/>
      <c r="AA46" s="14" t="n">
        <v>97</v>
      </c>
      <c r="AB46" s="15" t="n">
        <f aca="false">SUM(U46:AA46)</f>
        <v>159</v>
      </c>
    </row>
    <row r="47" s="25" customFormat="true" ht="12.75" hidden="false" customHeight="false" outlineLevel="0" collapsed="false">
      <c r="A47" s="23" t="s">
        <v>60</v>
      </c>
      <c r="B47" s="24" t="n">
        <v>28</v>
      </c>
      <c r="C47" s="24" t="n">
        <v>106</v>
      </c>
      <c r="D47" s="24" t="n">
        <v>1357</v>
      </c>
      <c r="E47" s="24" t="n">
        <v>8485</v>
      </c>
      <c r="F47" s="24" t="n">
        <v>14</v>
      </c>
      <c r="G47" s="24" t="n">
        <v>1</v>
      </c>
      <c r="H47" s="24" t="n">
        <v>27695</v>
      </c>
      <c r="I47" s="12" t="n">
        <f aca="false">SUM(B47:H47)</f>
        <v>37686</v>
      </c>
      <c r="J47" s="24" t="n">
        <v>37</v>
      </c>
      <c r="K47" s="24" t="n">
        <v>149</v>
      </c>
      <c r="L47" s="24" t="n">
        <v>2352</v>
      </c>
      <c r="M47" s="24" t="n">
        <v>11145</v>
      </c>
      <c r="N47" s="24" t="n">
        <v>1</v>
      </c>
      <c r="O47" s="24" t="n">
        <v>26</v>
      </c>
      <c r="P47" s="24" t="n">
        <v>4</v>
      </c>
      <c r="Q47" s="24" t="n">
        <v>2</v>
      </c>
      <c r="R47" s="24" t="n">
        <v>26711</v>
      </c>
      <c r="S47" s="24" t="n">
        <f aca="false">SUM(J47:R47)</f>
        <v>40427</v>
      </c>
      <c r="T47" s="13" t="n">
        <f aca="false">(I47-S47)/S47</f>
        <v>-0.0678012219556237</v>
      </c>
      <c r="U47" s="15" t="n">
        <v>12</v>
      </c>
      <c r="V47" s="15" t="n">
        <v>49</v>
      </c>
      <c r="W47" s="15" t="n">
        <v>445</v>
      </c>
      <c r="X47" s="15" t="n">
        <v>2906</v>
      </c>
      <c r="Y47" s="15" t="n">
        <v>4</v>
      </c>
      <c r="Z47" s="15" t="n">
        <v>1</v>
      </c>
      <c r="AA47" s="15" t="n">
        <v>9160</v>
      </c>
      <c r="AB47" s="15" t="n">
        <f aca="false">SUM(U47:AA47)</f>
        <v>12577</v>
      </c>
    </row>
    <row r="48" customFormat="false" ht="11.25" hidden="false" customHeight="false" outlineLevel="0" collapsed="false">
      <c r="I48" s="26"/>
    </row>
    <row r="49" customFormat="false" ht="12.7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1.25" hidden="false" customHeight="false" outlineLevel="0" collapsed="false"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1.25" hidden="false" customHeight="false" outlineLevel="0" collapsed="false">
      <c r="J51" s="28"/>
      <c r="K51" s="28"/>
      <c r="L51" s="28"/>
      <c r="M51" s="28"/>
      <c r="N51" s="28"/>
      <c r="O51" s="28"/>
      <c r="P51" s="28"/>
      <c r="Q51" s="28"/>
      <c r="R51" s="28"/>
    </row>
  </sheetData>
  <mergeCells count="7">
    <mergeCell ref="A1:AB1"/>
    <mergeCell ref="A3:A4"/>
    <mergeCell ref="B3:I3"/>
    <mergeCell ref="J3:S3"/>
    <mergeCell ref="T3:T4"/>
    <mergeCell ref="U3:AA3"/>
    <mergeCell ref="AB3:AB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</row>
    <row r="4" customFormat="false" ht="25.5" hidden="false" customHeight="false" outlineLevel="0" collapsed="false">
      <c r="A4" s="30" t="s">
        <v>67</v>
      </c>
      <c r="B4" s="31" t="n">
        <v>1</v>
      </c>
      <c r="C4" s="31"/>
      <c r="D4" s="32"/>
      <c r="E4" s="33"/>
    </row>
    <row r="5" customFormat="false" ht="12.75" hidden="false" customHeight="false" outlineLevel="0" collapsed="false">
      <c r="A5" s="30" t="s">
        <v>68</v>
      </c>
      <c r="B5" s="11" t="n">
        <v>2229</v>
      </c>
      <c r="C5" s="11" t="n">
        <v>2245</v>
      </c>
      <c r="D5" s="32" t="n">
        <f aca="false">(B5-C5)/C5</f>
        <v>-0.00712694877505568</v>
      </c>
      <c r="E5" s="34" t="n">
        <v>749</v>
      </c>
    </row>
    <row r="6" customFormat="false" ht="13.5" hidden="false" customHeight="true" outlineLevel="0" collapsed="false">
      <c r="A6" s="30" t="s">
        <v>69</v>
      </c>
      <c r="B6" s="11" t="n">
        <v>1207</v>
      </c>
      <c r="C6" s="11" t="n">
        <v>1205</v>
      </c>
      <c r="D6" s="32" t="n">
        <f aca="false">(B6-C6)/C6</f>
        <v>0.0016597510373444</v>
      </c>
      <c r="E6" s="34" t="n">
        <v>421</v>
      </c>
    </row>
    <row r="7" customFormat="false" ht="13.5" hidden="false" customHeight="true" outlineLevel="0" collapsed="false">
      <c r="A7" s="30" t="s">
        <v>70</v>
      </c>
      <c r="B7" s="11" t="n">
        <v>3649</v>
      </c>
      <c r="C7" s="11" t="n">
        <v>3716</v>
      </c>
      <c r="D7" s="32" t="n">
        <f aca="false">(B7-C7)/C7</f>
        <v>-0.0180301399354144</v>
      </c>
      <c r="E7" s="34" t="n">
        <v>1235</v>
      </c>
    </row>
    <row r="8" customFormat="false" ht="12.75" hidden="false" customHeight="false" outlineLevel="0" collapsed="false">
      <c r="A8" s="30" t="s">
        <v>71</v>
      </c>
      <c r="B8" s="11" t="n">
        <v>7</v>
      </c>
      <c r="C8" s="11" t="n">
        <v>7</v>
      </c>
      <c r="D8" s="32" t="n">
        <f aca="false">(B8-C8)/C8</f>
        <v>0</v>
      </c>
      <c r="E8" s="34" t="n">
        <v>1</v>
      </c>
    </row>
    <row r="9" customFormat="false" ht="12.75" hidden="false" customHeight="false" outlineLevel="0" collapsed="false">
      <c r="A9" s="30" t="s">
        <v>72</v>
      </c>
      <c r="B9" s="11" t="n">
        <v>1092</v>
      </c>
      <c r="C9" s="11" t="n">
        <v>2383</v>
      </c>
      <c r="D9" s="32" t="n">
        <f aca="false">(B9-C9)/C9</f>
        <v>-0.541754091481326</v>
      </c>
      <c r="E9" s="34" t="n">
        <v>355</v>
      </c>
    </row>
    <row r="10" customFormat="false" ht="12.75" hidden="false" customHeight="false" outlineLevel="0" collapsed="false">
      <c r="A10" s="30" t="s">
        <v>73</v>
      </c>
      <c r="B10" s="11" t="n">
        <v>2363</v>
      </c>
      <c r="C10" s="11" t="n">
        <v>2418</v>
      </c>
      <c r="D10" s="32" t="n">
        <f aca="false">(B10-C10)/C10</f>
        <v>-0.0227460711331679</v>
      </c>
      <c r="E10" s="34" t="n">
        <v>755</v>
      </c>
    </row>
    <row r="11" customFormat="false" ht="12.75" hidden="false" customHeight="false" outlineLevel="0" collapsed="false">
      <c r="A11" s="30" t="s">
        <v>74</v>
      </c>
      <c r="B11" s="11" t="n">
        <v>7273</v>
      </c>
      <c r="C11" s="11" t="n">
        <v>7841</v>
      </c>
      <c r="D11" s="32" t="n">
        <f aca="false">(B11-C11)/C11</f>
        <v>-0.0724397398291034</v>
      </c>
      <c r="E11" s="34" t="n">
        <v>2514</v>
      </c>
    </row>
    <row r="12" customFormat="false" ht="12.75" hidden="false" customHeight="false" outlineLevel="0" collapsed="false">
      <c r="A12" s="30" t="s">
        <v>75</v>
      </c>
      <c r="B12" s="11" t="n">
        <v>3715</v>
      </c>
      <c r="C12" s="11" t="n">
        <v>4220</v>
      </c>
      <c r="D12" s="32" t="n">
        <f aca="false">(B12-C12)/C12</f>
        <v>-0.119668246445498</v>
      </c>
      <c r="E12" s="34" t="n">
        <v>1279</v>
      </c>
    </row>
    <row r="13" customFormat="false" ht="12.75" hidden="false" customHeight="false" outlineLevel="0" collapsed="false">
      <c r="A13" s="30" t="s">
        <v>76</v>
      </c>
      <c r="B13" s="11" t="n">
        <v>83</v>
      </c>
      <c r="C13" s="11" t="n">
        <v>87</v>
      </c>
      <c r="D13" s="32" t="n">
        <f aca="false">(B13-C13)/C13</f>
        <v>-0.0459770114942529</v>
      </c>
      <c r="E13" s="34" t="n">
        <v>33</v>
      </c>
    </row>
    <row r="14" customFormat="false" ht="12.75" hidden="false" customHeight="false" outlineLevel="0" collapsed="false">
      <c r="A14" s="30" t="s">
        <v>77</v>
      </c>
      <c r="B14" s="11" t="n">
        <v>1696</v>
      </c>
      <c r="C14" s="11" t="n">
        <v>1797</v>
      </c>
      <c r="D14" s="32" t="n">
        <f aca="false">(B14-C14)/C14</f>
        <v>-0.0562047857540345</v>
      </c>
      <c r="E14" s="34" t="n">
        <v>612</v>
      </c>
    </row>
    <row r="15" customFormat="false" ht="12.75" hidden="false" customHeight="false" outlineLevel="0" collapsed="false">
      <c r="A15" s="30" t="s">
        <v>78</v>
      </c>
      <c r="B15" s="11" t="n">
        <v>20</v>
      </c>
      <c r="C15" s="11" t="n">
        <v>41</v>
      </c>
      <c r="D15" s="32" t="n">
        <f aca="false">(B15-C15)/C15</f>
        <v>-0.51219512195122</v>
      </c>
      <c r="E15" s="34" t="n">
        <v>10</v>
      </c>
    </row>
    <row r="16" customFormat="false" ht="12.75" hidden="false" customHeight="false" outlineLevel="0" collapsed="false">
      <c r="A16" s="30" t="s">
        <v>79</v>
      </c>
      <c r="B16" s="11" t="n">
        <v>1656</v>
      </c>
      <c r="C16" s="11" t="n">
        <v>1874</v>
      </c>
      <c r="D16" s="32" t="n">
        <f aca="false">(B16-C16)/C16</f>
        <v>-0.11632870864461</v>
      </c>
      <c r="E16" s="34" t="n">
        <v>580</v>
      </c>
    </row>
    <row r="17" customFormat="false" ht="12.75" hidden="false" customHeight="false" outlineLevel="0" collapsed="false">
      <c r="A17" s="30" t="s">
        <v>80</v>
      </c>
      <c r="B17" s="11" t="n">
        <v>3312</v>
      </c>
      <c r="C17" s="11" t="n">
        <v>3238</v>
      </c>
      <c r="D17" s="32" t="n">
        <f aca="false">(B17-C17)/C17</f>
        <v>0.0228536133415689</v>
      </c>
      <c r="E17" s="34" t="n">
        <v>965</v>
      </c>
    </row>
    <row r="18" customFormat="false" ht="12.75" hidden="false" customHeight="false" outlineLevel="0" collapsed="false">
      <c r="A18" s="30" t="s">
        <v>81</v>
      </c>
      <c r="B18" s="11" t="n">
        <v>607</v>
      </c>
      <c r="C18" s="11" t="n">
        <v>812</v>
      </c>
      <c r="D18" s="32" t="n">
        <f aca="false">(B18-C18)/C18</f>
        <v>-0.252463054187192</v>
      </c>
      <c r="E18" s="34" t="n">
        <v>204</v>
      </c>
    </row>
    <row r="19" customFormat="false" ht="12.75" hidden="false" customHeight="false" outlineLevel="0" collapsed="false">
      <c r="A19" s="30" t="s">
        <v>82</v>
      </c>
      <c r="B19" s="11" t="n">
        <v>287</v>
      </c>
      <c r="C19" s="11" t="n">
        <v>443</v>
      </c>
      <c r="D19" s="32" t="n">
        <f aca="false">(B19-C19)/C19</f>
        <v>-0.352144469525959</v>
      </c>
      <c r="E19" s="34" t="n">
        <v>115</v>
      </c>
    </row>
    <row r="20" customFormat="false" ht="12.75" hidden="false" customHeight="false" outlineLevel="0" collapsed="false">
      <c r="A20" s="30" t="s">
        <v>83</v>
      </c>
      <c r="B20" s="11" t="n">
        <v>1339</v>
      </c>
      <c r="C20" s="11" t="n">
        <v>1077</v>
      </c>
      <c r="D20" s="32" t="n">
        <f aca="false">(B20-C20)/C20</f>
        <v>0.243268337975859</v>
      </c>
      <c r="E20" s="34" t="n">
        <v>424</v>
      </c>
    </row>
    <row r="21" customFormat="false" ht="12.75" hidden="false" customHeight="false" outlineLevel="0" collapsed="false">
      <c r="A21" s="30" t="s">
        <v>84</v>
      </c>
      <c r="B21" s="11" t="n">
        <v>4674</v>
      </c>
      <c r="C21" s="11" t="n">
        <v>4485</v>
      </c>
      <c r="D21" s="32" t="n">
        <f aca="false">(B21-C21)/C21</f>
        <v>0.0421404682274247</v>
      </c>
      <c r="E21" s="34" t="n">
        <v>1494</v>
      </c>
    </row>
    <row r="22" customFormat="false" ht="12.75" hidden="false" customHeight="false" outlineLevel="0" collapsed="false">
      <c r="A22" s="30" t="s">
        <v>85</v>
      </c>
      <c r="B22" s="11" t="n">
        <v>1073</v>
      </c>
      <c r="C22" s="11" t="n">
        <v>1020</v>
      </c>
      <c r="D22" s="32" t="n">
        <f aca="false">(B22-C22)/C22</f>
        <v>0.0519607843137255</v>
      </c>
      <c r="E22" s="34" t="n">
        <v>383</v>
      </c>
    </row>
    <row r="23" customFormat="false" ht="12.75" hidden="false" customHeight="false" outlineLevel="0" collapsed="false">
      <c r="A23" s="30" t="s">
        <v>86</v>
      </c>
      <c r="B23" s="11" t="n">
        <v>1403</v>
      </c>
      <c r="C23" s="11" t="n">
        <v>1518</v>
      </c>
      <c r="D23" s="32" t="n">
        <f aca="false">(B23-C23)/C23</f>
        <v>-0.0757575757575758</v>
      </c>
      <c r="E23" s="34" t="n">
        <v>448</v>
      </c>
    </row>
    <row r="24" customFormat="false" ht="12.75" hidden="false" customHeight="false" outlineLevel="0" collapsed="false">
      <c r="A24" s="15" t="s">
        <v>60</v>
      </c>
      <c r="B24" s="35" t="n">
        <v>37686</v>
      </c>
      <c r="C24" s="21" t="n">
        <v>40427</v>
      </c>
      <c r="D24" s="32" t="n">
        <f aca="false">(B24-C24)/C24</f>
        <v>-0.0678012219556237</v>
      </c>
      <c r="E24" s="34" t="n">
        <v>1257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4-04-12T07:23:04Z</dcterms:modified>
  <cp:revision>0</cp:revision>
  <dc:subject/>
  <dc:title>4. Inmatriculari pe Judet - Forma Juridica</dc:title>
</cp:coreProperties>
</file>